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-2008" sheetId="5" state="visible" r:id="rId6"/>
    <sheet name="presenze 2014" sheetId="6" state="visible" r:id="rId7"/>
  </sheets>
  <definedNames>
    <definedName function="false" hidden="true" localSheetId="0" name="_xlnm._FilterDatabase" vbProcedure="false">'2003'!$A$3:$O$107</definedName>
    <definedName function="false" hidden="true" localSheetId="1" name="_xlnm._FilterDatabase" vbProcedure="false">'2004'!$A$3:$O$123</definedName>
    <definedName function="false" hidden="true" localSheetId="2" name="_xlnm._FilterDatabase" vbProcedure="false">'2005'!$A$3:$O$120</definedName>
    <definedName function="false" hidden="true" localSheetId="3" name="_xlnm._FilterDatabase" vbProcedure="false">'2006'!$A$3:$O$149</definedName>
    <definedName function="false" hidden="true" localSheetId="4" name="_xlnm._FilterDatabase" vbProcedure="false">'2007-2008'!$A$3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700">
  <si>
    <t xml:space="preserve">CLASSE 2003</t>
  </si>
  <si>
    <t xml:space="preserve">I PROVA </t>
  </si>
  <si>
    <t xml:space="preserve">II PROVA</t>
  </si>
  <si>
    <t xml:space="preserve">III PROVA</t>
  </si>
  <si>
    <t xml:space="preserve">IV PROVA</t>
  </si>
  <si>
    <t xml:space="preserve">V PROVA</t>
  </si>
  <si>
    <t xml:space="preserve">Casarsa
16/02/2014</t>
  </si>
  <si>
    <t xml:space="preserve">Cicconicco
9/3/2014</t>
  </si>
  <si>
    <t xml:space="preserve">Sacile
4/5/2014</t>
  </si>
  <si>
    <t xml:space="preserve">Pordenone
26/10/2014</t>
  </si>
  <si>
    <t xml:space="preserve">Tarcento
23/11/2014</t>
  </si>
  <si>
    <t xml:space="preserve">NOME</t>
  </si>
  <si>
    <t xml:space="preserve">SOCIETA'</t>
  </si>
  <si>
    <t xml:space="preserve">CLASS</t>
  </si>
  <si>
    <t xml:space="preserve">PUNTI</t>
  </si>
  <si>
    <t xml:space="preserve">TOT</t>
  </si>
  <si>
    <t xml:space="preserve">BEST 3</t>
  </si>
  <si>
    <t xml:space="preserve">NOTE</t>
  </si>
  <si>
    <t xml:space="preserve">LONGO GIULIA</t>
  </si>
  <si>
    <t xml:space="preserve">POL.LIB.JUDO CLUB A. &amp; R. A.S.D.</t>
  </si>
  <si>
    <t xml:space="preserve">VINCITORE GRANDE SLAM 2014</t>
  </si>
  <si>
    <t xml:space="preserve">MARTIN ANDREA</t>
  </si>
  <si>
    <t xml:space="preserve">A.S.D.JUDO LIB.POLISPORTIVA VILLANOVA</t>
  </si>
  <si>
    <t xml:space="preserve">TONIOLO VERONICA</t>
  </si>
  <si>
    <t xml:space="preserve">SOCIETA' GINNASTICA TRIESTINA A.S.D.</t>
  </si>
  <si>
    <t xml:space="preserve">VIRILI EMANUELE</t>
  </si>
  <si>
    <t xml:space="preserve">A.S.D.JUDO CIVIDALE</t>
  </si>
  <si>
    <t xml:space="preserve">CORONGIU SIMONE</t>
  </si>
  <si>
    <t xml:space="preserve">JU-JITSU RYU SAKURA-TRIESTE* (SGT)</t>
  </si>
  <si>
    <t xml:space="preserve">TOP 10</t>
  </si>
  <si>
    <t xml:space="preserve">TORRES STEFANO</t>
  </si>
  <si>
    <t xml:space="preserve">D'ODORICO ALESSANDRO</t>
  </si>
  <si>
    <t xml:space="preserve">POLISPORTIVA MONTEREALE</t>
  </si>
  <si>
    <t xml:space="preserve">IORDACHE ALEXANDRA</t>
  </si>
  <si>
    <t xml:space="preserve">TOMASELLI MATTIA</t>
  </si>
  <si>
    <t xml:space="preserve">C.U.S. VENEZIA A.S.D.</t>
  </si>
  <si>
    <t xml:space="preserve">BORGHESE PAOLO</t>
  </si>
  <si>
    <t xml:space="preserve">PITICCO VERONICA</t>
  </si>
  <si>
    <t xml:space="preserve">A.S.D. SKORPION</t>
  </si>
  <si>
    <t xml:space="preserve">LENARDA LUCIA</t>
  </si>
  <si>
    <t xml:space="preserve">PERABO' DANIEL</t>
  </si>
  <si>
    <t xml:space="preserve">A.S.JUDO KUROKI DI TARCENTO</t>
  </si>
  <si>
    <t xml:space="preserve">ZANINI ANNA MADDALENA</t>
  </si>
  <si>
    <t xml:space="preserve">A.S.D.SPORT TEAM JUDO UDINE</t>
  </si>
  <si>
    <t xml:space="preserve">DI GIULIO MICHELE</t>
  </si>
  <si>
    <t xml:space="preserve">JU-JITSU RYU SAKURA-TRIESTE</t>
  </si>
  <si>
    <t xml:space="preserve">BULFON MARCO</t>
  </si>
  <si>
    <t xml:space="preserve">A.S.D.JUDO CLUB TOLMEZZO</t>
  </si>
  <si>
    <t xml:space="preserve">COLOMBO MATTIA</t>
  </si>
  <si>
    <t xml:space="preserve">DOPOLAV. FERROV. JUDO TRIESTE</t>
  </si>
  <si>
    <t xml:space="preserve">LIPPOLIS SIMONE</t>
  </si>
  <si>
    <t xml:space="preserve">MULAS GABRIELE</t>
  </si>
  <si>
    <t xml:space="preserve">ASD POL. D.L.F. YAMA ARASHI JUDO UDINE</t>
  </si>
  <si>
    <t xml:space="preserve">MALDONADO CHRISTIAN</t>
  </si>
  <si>
    <t xml:space="preserve">ROSSITTO GABRIEL</t>
  </si>
  <si>
    <t xml:space="preserve">A.S.DOJO SACILE</t>
  </si>
  <si>
    <t xml:space="preserve">CANTARUTTI MARGHERITA</t>
  </si>
  <si>
    <t xml:space="preserve">BOMRUNGKIG MONTRA</t>
  </si>
  <si>
    <t xml:space="preserve">CASTORO NICOLA</t>
  </si>
  <si>
    <t xml:space="preserve">CASTORO VINCENZO DAVIDE</t>
  </si>
  <si>
    <t xml:space="preserve">FORT MAURO</t>
  </si>
  <si>
    <t xml:space="preserve">MILLO DENIS</t>
  </si>
  <si>
    <t xml:space="preserve">CORNACCHIA VLADIMIR</t>
  </si>
  <si>
    <t xml:space="preserve">VIVA ALESSANDRO</t>
  </si>
  <si>
    <t xml:space="preserve">BOSCOLO MATTIA</t>
  </si>
  <si>
    <t xml:space="preserve">ISPIRO SIMONE</t>
  </si>
  <si>
    <t xml:space="preserve">VELKAVERH ERIK</t>
  </si>
  <si>
    <t xml:space="preserve">A.S.D.JUDO CLUB SPARTAN TRIESTE</t>
  </si>
  <si>
    <t xml:space="preserve">CARDUCCI MATTEO</t>
  </si>
  <si>
    <t xml:space="preserve">GERARDO SERENA</t>
  </si>
  <si>
    <t xml:space="preserve">NAGLIERI FEDERICO</t>
  </si>
  <si>
    <t xml:space="preserve">POLO GRILLO MARCELLO</t>
  </si>
  <si>
    <t xml:space="preserve">SFILIGOI JACOPO</t>
  </si>
  <si>
    <t xml:space="preserve">UNIONE GINN. GORIZIANA A.S.D.</t>
  </si>
  <si>
    <t xml:space="preserve">TOSOLARI RAJEEV</t>
  </si>
  <si>
    <t xml:space="preserve">A.S.D.JUDO AZZANESE</t>
  </si>
  <si>
    <t xml:space="preserve">VENTURI CRISTIAN</t>
  </si>
  <si>
    <t xml:space="preserve">MIROLO MATTEO</t>
  </si>
  <si>
    <t xml:space="preserve">A.S.D.JUDO CLUB G.FENATI</t>
  </si>
  <si>
    <t xml:space="preserve">BIANCHIN DARIO</t>
  </si>
  <si>
    <t xml:space="preserve">DOMI ANDREA</t>
  </si>
  <si>
    <t xml:space="preserve">SIROTTI RACHELE</t>
  </si>
  <si>
    <t xml:space="preserve">VIVODA JODI</t>
  </si>
  <si>
    <t xml:space="preserve">A.D.UNIONE SPORTIVA MUGGESANA</t>
  </si>
  <si>
    <t xml:space="preserve">FRANZIL FEDERICO</t>
  </si>
  <si>
    <t xml:space="preserve">LIZZI RICCARDO</t>
  </si>
  <si>
    <t xml:space="preserve">FULIGNI AMOS</t>
  </si>
  <si>
    <t xml:space="preserve">A.S.D.POL."JUDO CLUB SHIMAI DOJO"</t>
  </si>
  <si>
    <t xml:space="preserve">D'ANTONI STEFANO</t>
  </si>
  <si>
    <t xml:space="preserve">TANGHETTI PALOMA</t>
  </si>
  <si>
    <t xml:space="preserve">SONCIN MATTEO</t>
  </si>
  <si>
    <t xml:space="preserve">CASTELLAN GRETA</t>
  </si>
  <si>
    <t xml:space="preserve">DEL MASCHIO EDOARDO</t>
  </si>
  <si>
    <t xml:space="preserve">FRISAN ADRIEN</t>
  </si>
  <si>
    <t xml:space="preserve">REPETTO ABULE'</t>
  </si>
  <si>
    <t xml:space="preserve">FILIPPUTTI ALICE</t>
  </si>
  <si>
    <t xml:space="preserve">PARIN FABIO</t>
  </si>
  <si>
    <t xml:space="preserve">TORNABONI JACOPO</t>
  </si>
  <si>
    <t xml:space="preserve">VECCHIANI ELIA</t>
  </si>
  <si>
    <t xml:space="preserve">FARANSIS FARAGALLA SAMUEL</t>
  </si>
  <si>
    <t xml:space="preserve">ADAMI ETHAN</t>
  </si>
  <si>
    <t xml:space="preserve">BENEGIAMO SILVIA</t>
  </si>
  <si>
    <t xml:space="preserve">DE BIASIO ALESSANDRO</t>
  </si>
  <si>
    <t xml:space="preserve">BURIOLA MAX</t>
  </si>
  <si>
    <t xml:space="preserve">DOMINUTTI GIOIA SILVIA</t>
  </si>
  <si>
    <t xml:space="preserve">MARTIN BEATRICE</t>
  </si>
  <si>
    <t xml:space="preserve">NAIT FRANCESCO</t>
  </si>
  <si>
    <t xml:space="preserve">SIDOTI FERDINANDO</t>
  </si>
  <si>
    <t xml:space="preserve">VIANELLO GIOVANNI</t>
  </si>
  <si>
    <t xml:space="preserve">PADOVAN FEDERICO</t>
  </si>
  <si>
    <t xml:space="preserve">PARON ANDREA</t>
  </si>
  <si>
    <t xml:space="preserve">A.S.D.JUDO CLUB SAN VITO</t>
  </si>
  <si>
    <t xml:space="preserve">BASSETTI GIOVANNI</t>
  </si>
  <si>
    <t xml:space="preserve">CATTOI ANNA</t>
  </si>
  <si>
    <t xml:space="preserve">CUCCHIARO FEDERICO</t>
  </si>
  <si>
    <t xml:space="preserve">GRESSANI DAVIDE*</t>
  </si>
  <si>
    <t xml:space="preserve">ZANAZZI JACOPO</t>
  </si>
  <si>
    <t xml:space="preserve">DALIDAU DENIS</t>
  </si>
  <si>
    <t xml:space="preserve">DE COLLE SIMONA</t>
  </si>
  <si>
    <t xml:space="preserve">CALLIGARO AMOS</t>
  </si>
  <si>
    <t xml:space="preserve">LUGLIO STEFANIA</t>
  </si>
  <si>
    <t xml:space="preserve">PAOLONI THOMAS</t>
  </si>
  <si>
    <t xml:space="preserve">DE CARLI VALENTINA</t>
  </si>
  <si>
    <t xml:space="preserve">ALESSI ELENA</t>
  </si>
  <si>
    <t xml:space="preserve">BORTOLUSSI NOAH</t>
  </si>
  <si>
    <t xml:space="preserve">CUCCHIARO MATTEO</t>
  </si>
  <si>
    <t xml:space="preserve">DEL PIZZO ALESSANDRO</t>
  </si>
  <si>
    <t xml:space="preserve">GODEAS SIMONE</t>
  </si>
  <si>
    <t xml:space="preserve">TEAM JUDO TRIESTE - TRIESTE (TS)</t>
  </si>
  <si>
    <t xml:space="preserve">NOVACCO MICHAELA</t>
  </si>
  <si>
    <t xml:space="preserve">RADALLI ANNA</t>
  </si>
  <si>
    <t xml:space="preserve">SARAIS GAIA</t>
  </si>
  <si>
    <t xml:space="preserve">CEPPI FLAVIO</t>
  </si>
  <si>
    <t xml:space="preserve">S.S.DILETTANTISTICA A R.L. UNINOMINALE D.L.F. TRIESTE</t>
  </si>
  <si>
    <t xml:space="preserve">FABBRO LEONARDO</t>
  </si>
  <si>
    <t xml:space="preserve">FERIGO LUCA ALBERTO</t>
  </si>
  <si>
    <t xml:space="preserve">GALANTE GIOVANNI</t>
  </si>
  <si>
    <t xml:space="preserve">GOBBO GIOVANNI</t>
  </si>
  <si>
    <t xml:space="preserve">A.S.D. JUDO CLUB UDINE POL.</t>
  </si>
  <si>
    <t xml:space="preserve">SAVORGNANO DANIELE</t>
  </si>
  <si>
    <t xml:space="preserve">SERBENCO VLAD CRISTIAN</t>
  </si>
  <si>
    <t xml:space="preserve">A.S.D.JUDO CLUB ISAO OKANO MONFALCONE</t>
  </si>
  <si>
    <t xml:space="preserve">TOTIS JACOPO</t>
  </si>
  <si>
    <t xml:space="preserve">BRAIDIC KEVIN</t>
  </si>
  <si>
    <t xml:space="preserve">BULFONE DAVIDE</t>
  </si>
  <si>
    <t xml:space="preserve">CAPPELLO GIACOMO</t>
  </si>
  <si>
    <t xml:space="preserve">FREGOLESE VALERIO</t>
  </si>
  <si>
    <t xml:space="preserve">MONTI ANDREA</t>
  </si>
  <si>
    <t xml:space="preserve">ZOTTI FEDRICO</t>
  </si>
  <si>
    <t xml:space="preserve">MACOR ANGELA</t>
  </si>
  <si>
    <t xml:space="preserve">KUROKI SHOBUKAN JUDO A.S.D.</t>
  </si>
  <si>
    <t xml:space="preserve">CLASSE 2004</t>
  </si>
  <si>
    <t xml:space="preserve">CORTE TINA</t>
  </si>
  <si>
    <t xml:space="preserve">DE LUCA ALESSIO</t>
  </si>
  <si>
    <t xml:space="preserve">DEPONTE JOSEPH</t>
  </si>
  <si>
    <t xml:space="preserve">MENEGATTI MATTIA</t>
  </si>
  <si>
    <t xml:space="preserve">DESIATO GAETANO</t>
  </si>
  <si>
    <t xml:space="preserve">STAGNI MATTIA</t>
  </si>
  <si>
    <t xml:space="preserve">ROMANIN MASSIMO</t>
  </si>
  <si>
    <t xml:space="preserve">CIGALOTTO ANDREA</t>
  </si>
  <si>
    <t xml:space="preserve">BERNETTI GIULIA</t>
  </si>
  <si>
    <t xml:space="preserve">A.S.D. JUDO CLUB KEN OTANI TRIESTE</t>
  </si>
  <si>
    <t xml:space="preserve">BARDUS JACOPO</t>
  </si>
  <si>
    <t xml:space="preserve">CALO' MASSIMO</t>
  </si>
  <si>
    <t xml:space="preserve">STOPPARI EMMA</t>
  </si>
  <si>
    <t xml:space="preserve">CESCHIUTTI RICCARDO</t>
  </si>
  <si>
    <t xml:space="preserve">MASTINU PAOLO</t>
  </si>
  <si>
    <t xml:space="preserve">RORATO MARCO</t>
  </si>
  <si>
    <t xml:space="preserve">SERAFINI GLORIA DIANA</t>
  </si>
  <si>
    <t xml:space="preserve">PASUT RICCARDO</t>
  </si>
  <si>
    <t xml:space="preserve">BABUIN DANIELE</t>
  </si>
  <si>
    <t xml:space="preserve">LARCHER IGNAZIO</t>
  </si>
  <si>
    <t xml:space="preserve">SBISA' COSTANTINO</t>
  </si>
  <si>
    <t xml:space="preserve">NI LEONARDO</t>
  </si>
  <si>
    <t xml:space="preserve">TREPPO ANDREA</t>
  </si>
  <si>
    <t xml:space="preserve">PIRAS ALESSANDRO</t>
  </si>
  <si>
    <t xml:space="preserve">BERTOIA CARLO</t>
  </si>
  <si>
    <t xml:space="preserve">GRECO GLORIA</t>
  </si>
  <si>
    <t xml:space="preserve">TOMASI GIOVANNI</t>
  </si>
  <si>
    <t xml:space="preserve">MARCOLINI ALESSANDRO</t>
  </si>
  <si>
    <t xml:space="preserve">ZARRELLI CLAUDIO EDUARDO</t>
  </si>
  <si>
    <t xml:space="preserve">BOZZETTO EMANUELE</t>
  </si>
  <si>
    <t xml:space="preserve">DONNO FRANCESCO</t>
  </si>
  <si>
    <t xml:space="preserve">CESCHIUTTI ALESSANDRO</t>
  </si>
  <si>
    <t xml:space="preserve">MARI GAIA</t>
  </si>
  <si>
    <t xml:space="preserve">BROCHETTA ALESSIO</t>
  </si>
  <si>
    <t xml:space="preserve">POLO GRAVA MANUEL</t>
  </si>
  <si>
    <t xml:space="preserve">ROSA ULIANA ASTRID</t>
  </si>
  <si>
    <t xml:space="preserve">ONESTI MIRKO</t>
  </si>
  <si>
    <t xml:space="preserve">MICALICH FRANCESCO</t>
  </si>
  <si>
    <t xml:space="preserve">CURCI FANCESCO</t>
  </si>
  <si>
    <t xml:space="preserve">PRIMOSI GIOELE</t>
  </si>
  <si>
    <t xml:space="preserve">VISINTIN SEBASTIAN</t>
  </si>
  <si>
    <t xml:space="preserve">BATTIATO GABRIELE</t>
  </si>
  <si>
    <t xml:space="preserve">BAGNARIOL BRAYAN</t>
  </si>
  <si>
    <t xml:space="preserve">SERLI MIGUEL</t>
  </si>
  <si>
    <t xml:space="preserve">CUNTA LUCA</t>
  </si>
  <si>
    <t xml:space="preserve">RINALDI SILVIA</t>
  </si>
  <si>
    <t xml:space="preserve">BORTUZZO ALESSANDRO</t>
  </si>
  <si>
    <t xml:space="preserve">CODARINI DIEGO</t>
  </si>
  <si>
    <t xml:space="preserve">CASSIN MATTEO</t>
  </si>
  <si>
    <t xml:space="preserve">COLLENZ LEONARDO</t>
  </si>
  <si>
    <t xml:space="preserve">ROSSI IRENE</t>
  </si>
  <si>
    <t xml:space="preserve">TUDISCO MATTIA</t>
  </si>
  <si>
    <t xml:space="preserve">ZUCCOLO VITTORIA</t>
  </si>
  <si>
    <t xml:space="preserve">MENGHINI ALESSIO</t>
  </si>
  <si>
    <t xml:space="preserve">NOCENT FRANCESCO</t>
  </si>
  <si>
    <t xml:space="preserve">LOVATO NICOLO'</t>
  </si>
  <si>
    <t xml:space="preserve">BONALDO FEDERICO</t>
  </si>
  <si>
    <t xml:space="preserve">KOROPATIUK LUCA MATTEO</t>
  </si>
  <si>
    <t xml:space="preserve">CANAL TOMMASO</t>
  </si>
  <si>
    <t xml:space="preserve">ROSSI ALEX</t>
  </si>
  <si>
    <t xml:space="preserve">FRONGIA ALEX</t>
  </si>
  <si>
    <t xml:space="preserve">STORNELLO ANDREA</t>
  </si>
  <si>
    <t xml:space="preserve">DAMBRA EMILY</t>
  </si>
  <si>
    <t xml:space="preserve">ROMANIN ARIANNA</t>
  </si>
  <si>
    <t xml:space="preserve">JU-JITSU RYU SAKURA-TRIESTE-SGT</t>
  </si>
  <si>
    <t xml:space="preserve">FASOLATO AURORA</t>
  </si>
  <si>
    <t xml:space="preserve">NEGRI MARICA</t>
  </si>
  <si>
    <t xml:space="preserve">VIVODA ILARIA</t>
  </si>
  <si>
    <t xml:space="preserve">DEI CAS LUCA</t>
  </si>
  <si>
    <t xml:space="preserve">DELLA LIBERA ALBERTO</t>
  </si>
  <si>
    <t xml:space="preserve">CROZZOLO IVAN</t>
  </si>
  <si>
    <t xml:space="preserve">CHIAFELE MATTEO</t>
  </si>
  <si>
    <t xml:space="preserve">PIANI SOFIA</t>
  </si>
  <si>
    <t xml:space="preserve">BRUGNERA LUCA</t>
  </si>
  <si>
    <t xml:space="preserve">CARGNELUTTI VALENTINO</t>
  </si>
  <si>
    <t xml:space="preserve">A.S.JUDO KUROKI DI TARCENTO-A.S.D. JUDOKAY GEMONA</t>
  </si>
  <si>
    <t xml:space="preserve">LOI SIMONE</t>
  </si>
  <si>
    <t xml:space="preserve">DE MICHIEL LETIZIA</t>
  </si>
  <si>
    <t xml:space="preserve">PIPANI GIOELE</t>
  </si>
  <si>
    <t xml:space="preserve">CASADIO STEFANO</t>
  </si>
  <si>
    <t xml:space="preserve">ZAVAN LEONARDO</t>
  </si>
  <si>
    <t xml:space="preserve">CASTILLO DIEGO</t>
  </si>
  <si>
    <t xml:space="preserve">BURIGOTTO GIADA</t>
  </si>
  <si>
    <t xml:space="preserve">MENAZZI NICCOLO'</t>
  </si>
  <si>
    <t xml:space="preserve">RINALDO ANDREA</t>
  </si>
  <si>
    <t xml:space="preserve">SPORT TEAM UDINE</t>
  </si>
  <si>
    <t xml:space="preserve">PASCOLI TOMMASO</t>
  </si>
  <si>
    <t xml:space="preserve">CONTI GIACOMO</t>
  </si>
  <si>
    <t xml:space="preserve">CIRIANI FRANCESCO</t>
  </si>
  <si>
    <t xml:space="preserve">GOTTARDO DENISE</t>
  </si>
  <si>
    <t xml:space="preserve">EL BARIKHI SARA</t>
  </si>
  <si>
    <t xml:space="preserve">SERGATTI BEATRICE</t>
  </si>
  <si>
    <t xml:space="preserve">CAVALLARO STELLA</t>
  </si>
  <si>
    <t xml:space="preserve">CEDERMAZ GRETA</t>
  </si>
  <si>
    <t xml:space="preserve">CHIOZZA LEONIE</t>
  </si>
  <si>
    <t xml:space="preserve">AGOSTO GIOELE</t>
  </si>
  <si>
    <t xml:space="preserve">BURLIN ANNA</t>
  </si>
  <si>
    <t xml:space="preserve">AGAPIE TUDOR</t>
  </si>
  <si>
    <t xml:space="preserve">BOTTEON FRANCESCO</t>
  </si>
  <si>
    <t xml:space="preserve">ISEPPI CARLO</t>
  </si>
  <si>
    <t xml:space="preserve">STRANGO DANIEL</t>
  </si>
  <si>
    <t xml:space="preserve">ZUANIGH ALESSANDRO</t>
  </si>
  <si>
    <t xml:space="preserve">CICALA GIACOMO</t>
  </si>
  <si>
    <t xml:space="preserve">MANFREDONIA CARLANTONIO</t>
  </si>
  <si>
    <t xml:space="preserve">CAMPOLO ALICE</t>
  </si>
  <si>
    <t xml:space="preserve">ZANEL LUNA</t>
  </si>
  <si>
    <t xml:space="preserve">MAGRIS SAMUELE</t>
  </si>
  <si>
    <t xml:space="preserve">A.S.D.SKORPION CLUB PORDENONE</t>
  </si>
  <si>
    <t xml:space="preserve">BENFATO ANNA</t>
  </si>
  <si>
    <t xml:space="preserve">BOSIO JOEL</t>
  </si>
  <si>
    <t xml:space="preserve">CARDILE STEFANO</t>
  </si>
  <si>
    <t xml:space="preserve">LIARDO FEDERICO</t>
  </si>
  <si>
    <t xml:space="preserve">PERES ENRICO</t>
  </si>
  <si>
    <t xml:space="preserve">CASELLATI GIOVANNI</t>
  </si>
  <si>
    <t xml:space="preserve">DEL CONTE GIOVANNI</t>
  </si>
  <si>
    <t xml:space="preserve">FORCELLINI PIETRO</t>
  </si>
  <si>
    <t xml:space="preserve">MORO EDOARDO</t>
  </si>
  <si>
    <t xml:space="preserve">ALBERTI GIORDANO</t>
  </si>
  <si>
    <t xml:space="preserve">BRUSCHI SIMONE</t>
  </si>
  <si>
    <t xml:space="preserve">BOSCOLO SERENA</t>
  </si>
  <si>
    <t xml:space="preserve">PANZARIN ELIA</t>
  </si>
  <si>
    <t xml:space="preserve">SANTORO FRANCESCO</t>
  </si>
  <si>
    <t xml:space="preserve">BOMBEN MARCO</t>
  </si>
  <si>
    <t xml:space="preserve">PIGHIN FILIPPO</t>
  </si>
  <si>
    <t xml:space="preserve">DOMINI DENIS</t>
  </si>
  <si>
    <t xml:space="preserve">CLASSE 2005</t>
  </si>
  <si>
    <t xml:space="preserve">ALZETTA IOLE</t>
  </si>
  <si>
    <t xml:space="preserve">ZANIN ITAN</t>
  </si>
  <si>
    <t xml:space="preserve">A.S.D.POL.TAMAI SEZ.JUDO</t>
  </si>
  <si>
    <t xml:space="preserve">MAZZEGA LUDOVICO</t>
  </si>
  <si>
    <t xml:space="preserve">RODARO GIOVANNI GABRIEL</t>
  </si>
  <si>
    <t xml:space="preserve">RONCASTRI LORENZO</t>
  </si>
  <si>
    <t xml:space="preserve">FAVETTA DAVIDE</t>
  </si>
  <si>
    <t xml:space="preserve">SIMONETTI NICOLE</t>
  </si>
  <si>
    <t xml:space="preserve">BRUNELLI THOMAS</t>
  </si>
  <si>
    <t xml:space="preserve">FRISAN MATHILDE</t>
  </si>
  <si>
    <t xml:space="preserve">CALDARELLI ALESSANDRO</t>
  </si>
  <si>
    <t xml:space="preserve">PONTELLI FAGGIANATO SAMUELE</t>
  </si>
  <si>
    <t xml:space="preserve">MORARU IRINA</t>
  </si>
  <si>
    <t xml:space="preserve">ZANETTE RICCARDO</t>
  </si>
  <si>
    <t xml:space="preserve">PICCINONNO SIMONE</t>
  </si>
  <si>
    <t xml:space="preserve">ZILIOLI CAROLINA ELISA</t>
  </si>
  <si>
    <t xml:space="preserve">SANTORO MARIO ANTONIO</t>
  </si>
  <si>
    <t xml:space="preserve">MERLUZZI RICCARDO</t>
  </si>
  <si>
    <t xml:space="preserve">VAGLIO DOMINICK</t>
  </si>
  <si>
    <t xml:space="preserve">ROSSOLATO GIULIA</t>
  </si>
  <si>
    <t xml:space="preserve">STOCOVAZ EMANUELE</t>
  </si>
  <si>
    <t xml:space="preserve">COSENZA ILARIA</t>
  </si>
  <si>
    <t xml:space="preserve">DOLCETTI GIULIO FRANCESCO</t>
  </si>
  <si>
    <t xml:space="preserve">URBAN LORENZO</t>
  </si>
  <si>
    <t xml:space="preserve">DAVINI FRANCESCO</t>
  </si>
  <si>
    <t xml:space="preserve">MIANULLI PAOLO</t>
  </si>
  <si>
    <t xml:space="preserve">LONDERO ELIAS</t>
  </si>
  <si>
    <t xml:space="preserve">A.S.D. JUDOKAY GEMONA</t>
  </si>
  <si>
    <t xml:space="preserve">VOJVODIC DAVID</t>
  </si>
  <si>
    <t xml:space="preserve">SPANO' PASQUALE</t>
  </si>
  <si>
    <t xml:space="preserve">BORTOLIN GIOVANNI</t>
  </si>
  <si>
    <t xml:space="preserve">LATIANO MIRCO</t>
  </si>
  <si>
    <t xml:space="preserve">PASQUI FRANCESCO</t>
  </si>
  <si>
    <t xml:space="preserve">ZANELLO DAVIDE</t>
  </si>
  <si>
    <t xml:space="preserve">SANTARSIERO SAMUEL</t>
  </si>
  <si>
    <t xml:space="preserve">PETRONIO ANDREA</t>
  </si>
  <si>
    <t xml:space="preserve">PINES CRISTY ROSE</t>
  </si>
  <si>
    <t xml:space="preserve">LEONETTI GIANCARLO</t>
  </si>
  <si>
    <t xml:space="preserve">DE CARLO DAVIDE</t>
  </si>
  <si>
    <t xml:space="preserve">RUMELEA DAVID JOAN</t>
  </si>
  <si>
    <t xml:space="preserve">NEGRINI GIOVANNA</t>
  </si>
  <si>
    <t xml:space="preserve">MOISEI PETRU</t>
  </si>
  <si>
    <t xml:space="preserve">PIOLA TOMMASO</t>
  </si>
  <si>
    <t xml:space="preserve">DI MAURO MANUEL</t>
  </si>
  <si>
    <t xml:space="preserve">CUCH ALESSIO</t>
  </si>
  <si>
    <t xml:space="preserve">BORDIGNON DANIEL</t>
  </si>
  <si>
    <t xml:space="preserve">GURNARI ALESSANDRA</t>
  </si>
  <si>
    <t xml:space="preserve">SBISA' STEFANO</t>
  </si>
  <si>
    <t xml:space="preserve">TONDAT ENRICO</t>
  </si>
  <si>
    <t xml:space="preserve">MANZON TOMMASO</t>
  </si>
  <si>
    <t xml:space="preserve">TANCAU VLAD MARIO</t>
  </si>
  <si>
    <t xml:space="preserve">DOSE MICHELE</t>
  </si>
  <si>
    <t xml:space="preserve">PECILE FRANCESCO</t>
  </si>
  <si>
    <t xml:space="preserve">DE MICHIEL EDOARDO</t>
  </si>
  <si>
    <t xml:space="preserve">CAZZORLA BRYAN</t>
  </si>
  <si>
    <t xml:space="preserve">ORBACH YOEL</t>
  </si>
  <si>
    <t xml:space="preserve">GALLINI ALICE</t>
  </si>
  <si>
    <t xml:space="preserve">PECCHIARI FRANCESCO</t>
  </si>
  <si>
    <t xml:space="preserve">SISTO LUCA ANTONIO</t>
  </si>
  <si>
    <t xml:space="preserve">DEGANUTO FABIO</t>
  </si>
  <si>
    <t xml:space="preserve">COPETTI SWAMI</t>
  </si>
  <si>
    <t xml:space="preserve">POLITO FRANCESCO</t>
  </si>
  <si>
    <t xml:space="preserve">FORZALE DANIELE</t>
  </si>
  <si>
    <t xml:space="preserve">LUKAJIC ALEKSEJ</t>
  </si>
  <si>
    <t xml:space="preserve">SECHI ESTER</t>
  </si>
  <si>
    <t xml:space="preserve">ALZETTA AURELIO</t>
  </si>
  <si>
    <t xml:space="preserve">URSO LORENZO</t>
  </si>
  <si>
    <t xml:space="preserve">SARTI LEONARDO</t>
  </si>
  <si>
    <t xml:space="preserve">VIEL MATTEO</t>
  </si>
  <si>
    <t xml:space="preserve">IMPARATO FRANCESCO</t>
  </si>
  <si>
    <t xml:space="preserve">TOMADON ANNA</t>
  </si>
  <si>
    <t xml:space="preserve">VENDRAME LORIS</t>
  </si>
  <si>
    <t xml:space="preserve">CAPPELLARI TOMMASO</t>
  </si>
  <si>
    <t xml:space="preserve">VACCARO MARCO</t>
  </si>
  <si>
    <t xml:space="preserve">DEMICHIEL EDOARDO</t>
  </si>
  <si>
    <t xml:space="preserve">DEL PIERO PAOLO</t>
  </si>
  <si>
    <t xml:space="preserve">BYTYQI HAMDI</t>
  </si>
  <si>
    <t xml:space="preserve">BERTOLUTTI EMILY</t>
  </si>
  <si>
    <t xml:space="preserve">CONTICELLO MATTEO</t>
  </si>
  <si>
    <t xml:space="preserve">SEMERARO TOMMASO</t>
  </si>
  <si>
    <t xml:space="preserve">DOMENIGHINI ENRICO</t>
  </si>
  <si>
    <t xml:space="preserve">EL BARIKI JOUSEFF</t>
  </si>
  <si>
    <t xml:space="preserve">BAREI ALEX </t>
  </si>
  <si>
    <t xml:space="preserve">GIANNOTTA LEONARDO</t>
  </si>
  <si>
    <t xml:space="preserve">GIORDANO ALESSIA</t>
  </si>
  <si>
    <t xml:space="preserve">GAMBAR SHARON</t>
  </si>
  <si>
    <t xml:space="preserve">SERAFINO LUCA</t>
  </si>
  <si>
    <t xml:space="preserve">TURRINI LORENZO</t>
  </si>
  <si>
    <t xml:space="preserve">FARMI ALESSIO</t>
  </si>
  <si>
    <t xml:space="preserve">BURELLO VITTORIO AUGUSTO</t>
  </si>
  <si>
    <t xml:space="preserve">CIGANA ALESSANDRO</t>
  </si>
  <si>
    <t xml:space="preserve">JUDO BUDOIA</t>
  </si>
  <si>
    <t xml:space="preserve">BORDUGO GABRIELE</t>
  </si>
  <si>
    <t xml:space="preserve">SAVORGNANO MATTEO</t>
  </si>
  <si>
    <t xml:space="preserve">TUTI GIOIA</t>
  </si>
  <si>
    <t xml:space="preserve">CRISMAN NICHOLAS</t>
  </si>
  <si>
    <t xml:space="preserve">DEGRASSI ILARIA</t>
  </si>
  <si>
    <t xml:space="preserve">MONZALI MATTEO</t>
  </si>
  <si>
    <t xml:space="preserve">QUERINI PAOLO</t>
  </si>
  <si>
    <t xml:space="preserve">QUAIA RICCARDO</t>
  </si>
  <si>
    <t xml:space="preserve">RIVIERANI ERIK</t>
  </si>
  <si>
    <t xml:space="preserve">TAURIAN DAVIDE</t>
  </si>
  <si>
    <t xml:space="preserve">CONTESSI ALICE MARIA</t>
  </si>
  <si>
    <t xml:space="preserve">FILIPPIN MICHELE</t>
  </si>
  <si>
    <t xml:space="preserve">GIANNINI LUCA</t>
  </si>
  <si>
    <t xml:space="preserve">ORLANDO CHRISTIAN</t>
  </si>
  <si>
    <t xml:space="preserve">TARTARI SAMUEL</t>
  </si>
  <si>
    <t xml:space="preserve">ZUZZI GRETA</t>
  </si>
  <si>
    <t xml:space="preserve">BOLZON NICOLA</t>
  </si>
  <si>
    <t xml:space="preserve">D' ANGELO ELISA</t>
  </si>
  <si>
    <t xml:space="preserve">DI MOLA GABRIELE</t>
  </si>
  <si>
    <t xml:space="preserve">ROCCHETTO FABIO</t>
  </si>
  <si>
    <t xml:space="preserve">TORMO LIAM</t>
  </si>
  <si>
    <t xml:space="preserve">BUOSI GIACOMO</t>
  </si>
  <si>
    <t xml:space="preserve">PETRETTI CRISTIAN</t>
  </si>
  <si>
    <t xml:space="preserve">PITTINO LEONARDO</t>
  </si>
  <si>
    <t xml:space="preserve">SARRI MARCO</t>
  </si>
  <si>
    <t xml:space="preserve">GRASSI MATTIA</t>
  </si>
  <si>
    <t xml:space="preserve">VALERIO ALISEE</t>
  </si>
  <si>
    <t xml:space="preserve">DAZZAN MATTIA</t>
  </si>
  <si>
    <t xml:space="preserve">CLASSE 2006</t>
  </si>
  <si>
    <t xml:space="preserve">ALZETTA VANESSA</t>
  </si>
  <si>
    <t xml:space="preserve">OSTINELLI DAVIDE</t>
  </si>
  <si>
    <t xml:space="preserve">PITTIS ANDREA</t>
  </si>
  <si>
    <t xml:space="preserve">STANOJLOVIC ILIJA</t>
  </si>
  <si>
    <t xml:space="preserve">VECCHIET ANDREA</t>
  </si>
  <si>
    <t xml:space="preserve">LONGO LUCA</t>
  </si>
  <si>
    <t xml:space="preserve">GRASSI EMILY</t>
  </si>
  <si>
    <t xml:space="preserve">MANZIN JAN</t>
  </si>
  <si>
    <t xml:space="preserve">CANTONI GIULIA</t>
  </si>
  <si>
    <t xml:space="preserve">CRISMA SAMUELE</t>
  </si>
  <si>
    <t xml:space="preserve">VIDOTTI SIMONE</t>
  </si>
  <si>
    <t xml:space="preserve">BENFATO ELIA</t>
  </si>
  <si>
    <t xml:space="preserve">DOMANCIC ENRICO</t>
  </si>
  <si>
    <t xml:space="preserve">STEBEL MILA</t>
  </si>
  <si>
    <t xml:space="preserve">SONCIN DAVIDE</t>
  </si>
  <si>
    <t xml:space="preserve">BERTONI KEVIN</t>
  </si>
  <si>
    <t xml:space="preserve">CANDOTTO LORENZO</t>
  </si>
  <si>
    <t xml:space="preserve">ONESTI NICO</t>
  </si>
  <si>
    <t xml:space="preserve">HARRIS OMAR</t>
  </si>
  <si>
    <t xml:space="preserve">BASTIANI DAMIANO</t>
  </si>
  <si>
    <t xml:space="preserve">GOLLINO FILIPPO</t>
  </si>
  <si>
    <t xml:space="preserve">DEPONTE RICHARD</t>
  </si>
  <si>
    <t xml:space="preserve">VALENTIN RICCARDO</t>
  </si>
  <si>
    <t xml:space="preserve">CORAZZA MATTEO</t>
  </si>
  <si>
    <t xml:space="preserve">GUARNIERI LORENZO</t>
  </si>
  <si>
    <t xml:space="preserve">COLUSSO JACOPO</t>
  </si>
  <si>
    <t xml:space="preserve">MARINOLLI LORENZO</t>
  </si>
  <si>
    <t xml:space="preserve">RUBERTI ROSSELLA</t>
  </si>
  <si>
    <t xml:space="preserve">POBERAI LUCA</t>
  </si>
  <si>
    <t xml:space="preserve">PEZZETTA DENIS</t>
  </si>
  <si>
    <t xml:space="preserve">SALVADORI SARA</t>
  </si>
  <si>
    <t xml:space="preserve">SCOLAMIERO PIETRO</t>
  </si>
  <si>
    <t xml:space="preserve">RIZZI FILIPPO</t>
  </si>
  <si>
    <t xml:space="preserve">RICAMO FILIPPO</t>
  </si>
  <si>
    <t xml:space="preserve">DJEMAI MANARE</t>
  </si>
  <si>
    <t xml:space="preserve">VUK ANA</t>
  </si>
  <si>
    <t xml:space="preserve">BERNARDIS MATTEO</t>
  </si>
  <si>
    <t xml:space="preserve">MACORINI LEONARDO</t>
  </si>
  <si>
    <t xml:space="preserve">SANDRIN FEDERICO</t>
  </si>
  <si>
    <t xml:space="preserve">MULARA PIETRO</t>
  </si>
  <si>
    <t xml:space="preserve">QUAGLIARO CRISTIAN</t>
  </si>
  <si>
    <t xml:space="preserve">ZATTI ALESSANDRO PIETRO</t>
  </si>
  <si>
    <t xml:space="preserve">DEGANI FEDERICO</t>
  </si>
  <si>
    <t xml:space="preserve">SEMBENELLI FRANCESCO</t>
  </si>
  <si>
    <t xml:space="preserve">LUCCHESE DAMIANO</t>
  </si>
  <si>
    <t xml:space="preserve">CATTARINUSSI FABIO</t>
  </si>
  <si>
    <t xml:space="preserve">FLEGO KEVIN</t>
  </si>
  <si>
    <t xml:space="preserve">VITI BATO</t>
  </si>
  <si>
    <t xml:space="preserve">ZULIANI JACOPO</t>
  </si>
  <si>
    <t xml:space="preserve">PRINCELY MICHAEL SARA</t>
  </si>
  <si>
    <t xml:space="preserve">MENDELER SIMONE</t>
  </si>
  <si>
    <t xml:space="preserve">FINZI GABRIELE</t>
  </si>
  <si>
    <t xml:space="preserve">DEL TOSO EFREM</t>
  </si>
  <si>
    <t xml:space="preserve">CASULA DARIO</t>
  </si>
  <si>
    <t xml:space="preserve">CATANESE DEBORAH</t>
  </si>
  <si>
    <t xml:space="preserve">FACHIN ANDREA</t>
  </si>
  <si>
    <t xml:space="preserve">FURLAN CHRISTIAN</t>
  </si>
  <si>
    <t xml:space="preserve">STACUL SAMUELE</t>
  </si>
  <si>
    <t xml:space="preserve">SPARAGNA ANDREA</t>
  </si>
  <si>
    <t xml:space="preserve">DE MARCO ANDREA</t>
  </si>
  <si>
    <t xml:space="preserve">PELUSO RICCARDO</t>
  </si>
  <si>
    <t xml:space="preserve">BALDAN FEDERICO</t>
  </si>
  <si>
    <t xml:space="preserve">GUALDERONI SIMONE</t>
  </si>
  <si>
    <t xml:space="preserve">MORO DAVIDE</t>
  </si>
  <si>
    <t xml:space="preserve">TROMBETTA MICHELLE</t>
  </si>
  <si>
    <t xml:space="preserve">MANZOCCO CHEYENNE</t>
  </si>
  <si>
    <t xml:space="preserve">PILUTTI NICOLO'</t>
  </si>
  <si>
    <t xml:space="preserve">GHIRARDI LUCA</t>
  </si>
  <si>
    <t xml:space="preserve">CORVASCE ALDO</t>
  </si>
  <si>
    <t xml:space="preserve">DEL ROSSO ANDREA</t>
  </si>
  <si>
    <t xml:space="preserve">DE STEFANO RICCARDO</t>
  </si>
  <si>
    <t xml:space="preserve">PALADINI ALESSIO</t>
  </si>
  <si>
    <t xml:space="preserve">PADOVAN TIZIANO</t>
  </si>
  <si>
    <t xml:space="preserve">CATTO RICCARDO</t>
  </si>
  <si>
    <t xml:space="preserve">CIMENTI GESSICA</t>
  </si>
  <si>
    <t xml:space="preserve">CHERIN NICOLO'</t>
  </si>
  <si>
    <t xml:space="preserve">LUGARIC MARCO</t>
  </si>
  <si>
    <t xml:space="preserve">FACCA SEBASTIANO</t>
  </si>
  <si>
    <t xml:space="preserve">VIOLA NICOLE</t>
  </si>
  <si>
    <t xml:space="preserve">CALA' GIULIA</t>
  </si>
  <si>
    <t xml:space="preserve">SQUANQUERILLO GIULIA</t>
  </si>
  <si>
    <t xml:space="preserve">DELFINO EDOARDO</t>
  </si>
  <si>
    <t xml:space="preserve">TRACANELLI ANGELO</t>
  </si>
  <si>
    <t xml:space="preserve">MICCOLI GABRIELE</t>
  </si>
  <si>
    <t xml:space="preserve">LENARDUZZI MATTIA</t>
  </si>
  <si>
    <t xml:space="preserve">CIOFFI ENRICO</t>
  </si>
  <si>
    <t xml:space="preserve">PARIN GIADA</t>
  </si>
  <si>
    <t xml:space="preserve">ASD SHIMAI DOJO FAGAGNA</t>
  </si>
  <si>
    <t xml:space="preserve">GRILLI BARBARA</t>
  </si>
  <si>
    <t xml:space="preserve">CONTE RICCARDO</t>
  </si>
  <si>
    <t xml:space="preserve">POZZI ELISABETTA</t>
  </si>
  <si>
    <t xml:space="preserve">DE STEFANO LORENZO</t>
  </si>
  <si>
    <t xml:space="preserve">ZULIANI FRANCESCO</t>
  </si>
  <si>
    <t xml:space="preserve">BIANCO TOMMASO</t>
  </si>
  <si>
    <t xml:space="preserve">MENEGON GIULIA</t>
  </si>
  <si>
    <t xml:space="preserve">DALLA FRATTINA CHARLES</t>
  </si>
  <si>
    <t xml:space="preserve">TABOR REBECCA</t>
  </si>
  <si>
    <t xml:space="preserve">SIMIONATO MICHELE</t>
  </si>
  <si>
    <t xml:space="preserve">FEDRIGO ANGELIKA</t>
  </si>
  <si>
    <t xml:space="preserve">ROSSI TOMMASO</t>
  </si>
  <si>
    <t xml:space="preserve">QUAGLIARO ALEX</t>
  </si>
  <si>
    <t xml:space="preserve">CRAIGHERO FEDERICO</t>
  </si>
  <si>
    <t xml:space="preserve">PARONI ANTONIO</t>
  </si>
  <si>
    <t xml:space="preserve">ROSSETTO GIACOMO</t>
  </si>
  <si>
    <t xml:space="preserve">LOCATELLI ANTONIO</t>
  </si>
  <si>
    <t xml:space="preserve">DI BLAS GABRIEL</t>
  </si>
  <si>
    <t xml:space="preserve">MININI TOMMASO</t>
  </si>
  <si>
    <t xml:space="preserve">PAOLI ERIK</t>
  </si>
  <si>
    <t xml:space="preserve">KNEZ PIETRO</t>
  </si>
  <si>
    <t xml:space="preserve">FELONE TOMMASO</t>
  </si>
  <si>
    <t xml:space="preserve">TROMBETTA TOMMASO</t>
  </si>
  <si>
    <t xml:space="preserve">BORTOLIN FRANCESCO</t>
  </si>
  <si>
    <t xml:space="preserve">ALFIERI CATERINA</t>
  </si>
  <si>
    <t xml:space="preserve">ZANCHETTA LEONARDO</t>
  </si>
  <si>
    <t xml:space="preserve">DE ROSSI RICCARDO</t>
  </si>
  <si>
    <t xml:space="preserve">FERRARA LEONARDO PIO</t>
  </si>
  <si>
    <t xml:space="preserve">ESPOSITO ALESSIO</t>
  </si>
  <si>
    <t xml:space="preserve">BRISOTTO GIOVANNI</t>
  </si>
  <si>
    <t xml:space="preserve">GIARDINA LEONARDO</t>
  </si>
  <si>
    <t xml:space="preserve">MORETTI SILVIA</t>
  </si>
  <si>
    <t xml:space="preserve">PELLIZER ALICE</t>
  </si>
  <si>
    <t xml:space="preserve">BOGELJIC ANTONELLA</t>
  </si>
  <si>
    <t xml:space="preserve">LEONARDO MACORINI</t>
  </si>
  <si>
    <t xml:space="preserve">BADARO SUHAYLAH</t>
  </si>
  <si>
    <t xml:space="preserve">CAROLO GIOVANNA</t>
  </si>
  <si>
    <t xml:space="preserve">RADALLI EMMA</t>
  </si>
  <si>
    <t xml:space="preserve">CERNECCA LARA</t>
  </si>
  <si>
    <t xml:space="preserve">COPETTI DIEGO</t>
  </si>
  <si>
    <t xml:space="preserve">COSTANZO DANIELE</t>
  </si>
  <si>
    <t xml:space="preserve">SELLA NICCOLO'</t>
  </si>
  <si>
    <t xml:space="preserve">SVOBODOVA ADRIANA</t>
  </si>
  <si>
    <t xml:space="preserve">ANCILOTTO FLAVIA</t>
  </si>
  <si>
    <t xml:space="preserve">CEDERMAZ ANTONIO</t>
  </si>
  <si>
    <t xml:space="preserve">MAURO SOFIA</t>
  </si>
  <si>
    <t xml:space="preserve">CARRER SARA</t>
  </si>
  <si>
    <t xml:space="preserve">CHIARADIA GIOA ROSE</t>
  </si>
  <si>
    <t xml:space="preserve">ERRATH NICOLA</t>
  </si>
  <si>
    <t xml:space="preserve">PAGOTTO ELETTRA</t>
  </si>
  <si>
    <t xml:space="preserve">SOLER ALBERTO</t>
  </si>
  <si>
    <t xml:space="preserve">YURCO NICOLA</t>
  </si>
  <si>
    <t xml:space="preserve">BISCONTIN TOMMASO</t>
  </si>
  <si>
    <t xml:space="preserve">BORGNA FLAVIO</t>
  </si>
  <si>
    <t xml:space="preserve">DE FILIPPO GIOVANNI</t>
  </si>
  <si>
    <t xml:space="preserve">KAVO CAMILLA</t>
  </si>
  <si>
    <t xml:space="preserve">BOTTECCHIA GIOVANNI</t>
  </si>
  <si>
    <t xml:space="preserve">DEL SANT ALESSANDRO</t>
  </si>
  <si>
    <t xml:space="preserve">PARENTE LEONARDO</t>
  </si>
  <si>
    <t xml:space="preserve">CLASSI 2007/2008</t>
  </si>
  <si>
    <t xml:space="preserve">ANNO</t>
  </si>
  <si>
    <t xml:space="preserve">COPAT LEONARDO</t>
  </si>
  <si>
    <t xml:space="preserve">MAZZEGA LEONARDO</t>
  </si>
  <si>
    <t xml:space="preserve">BALESTRA ROAN</t>
  </si>
  <si>
    <t xml:space="preserve">SANTORO GABRIELE ANTONIO</t>
  </si>
  <si>
    <t xml:space="preserve">PAUL MICHELE</t>
  </si>
  <si>
    <t xml:space="preserve">NELEGA JOSAN M.CRISTIAN</t>
  </si>
  <si>
    <t xml:space="preserve">SLAVICA DAVID</t>
  </si>
  <si>
    <t xml:space="preserve">PIPANI MANUEL</t>
  </si>
  <si>
    <t xml:space="preserve">MACRÌ ACHILLE</t>
  </si>
  <si>
    <t xml:space="preserve">BRUCHA SARAH</t>
  </si>
  <si>
    <t xml:space="preserve">MACORINI ANDREA</t>
  </si>
  <si>
    <t xml:space="preserve">DI GIULIO STEFANO</t>
  </si>
  <si>
    <t xml:space="preserve">BISCOSI BENEDETTA</t>
  </si>
  <si>
    <t xml:space="preserve">CARPANI MATTEO</t>
  </si>
  <si>
    <t xml:space="preserve">BERTOSSI GIACOMO</t>
  </si>
  <si>
    <t xml:space="preserve">ZAINER FEDERICO</t>
  </si>
  <si>
    <t xml:space="preserve">PAOLATO LEONARDO</t>
  </si>
  <si>
    <t xml:space="preserve">MONEGO MANUEL</t>
  </si>
  <si>
    <t xml:space="preserve">MORARU DIANA</t>
  </si>
  <si>
    <t xml:space="preserve">STIVELLA THOMAS</t>
  </si>
  <si>
    <t xml:space="preserve">DE MARCO MANUEL</t>
  </si>
  <si>
    <t xml:space="preserve">CAIROLI VLADIMIR</t>
  </si>
  <si>
    <t xml:space="preserve">ROTTARO MASSIMILIANO PAUL</t>
  </si>
  <si>
    <t xml:space="preserve">CUCIT ENEA</t>
  </si>
  <si>
    <t xml:space="preserve">BELLELI SARAH</t>
  </si>
  <si>
    <t xml:space="preserve">RUDENKO NAZARIY</t>
  </si>
  <si>
    <t xml:space="preserve">TAMBURELLO FRANCESCO PIO</t>
  </si>
  <si>
    <t xml:space="preserve">GATTO NICOLO'</t>
  </si>
  <si>
    <t xml:space="preserve">PITACCO DAVIDE</t>
  </si>
  <si>
    <t xml:space="preserve">BENFATTO FRANCESCO</t>
  </si>
  <si>
    <t xml:space="preserve">DE MARCO FRANCESCO</t>
  </si>
  <si>
    <t xml:space="preserve">COSSUTTA MATTIA</t>
  </si>
  <si>
    <t xml:space="preserve">D'ALOIA MATTIA VINCENZO</t>
  </si>
  <si>
    <t xml:space="preserve">CATANESE LEONARDO</t>
  </si>
  <si>
    <t xml:space="preserve">CURZOLO FRANCESCO</t>
  </si>
  <si>
    <t xml:space="preserve">MARANDOIU ANDREI</t>
  </si>
  <si>
    <t xml:space="preserve">COSLOVICH ENRICO</t>
  </si>
  <si>
    <t xml:space="preserve">NOBILE FILIPPO</t>
  </si>
  <si>
    <t xml:space="preserve">PASCARELLA ALESSIA</t>
  </si>
  <si>
    <t xml:space="preserve">PEPOLI EMILIANO</t>
  </si>
  <si>
    <t xml:space="preserve">RIZZI GAIA</t>
  </si>
  <si>
    <t xml:space="preserve">RIZZI CHIARA</t>
  </si>
  <si>
    <t xml:space="preserve">GRILLI CHRISTIAN</t>
  </si>
  <si>
    <t xml:space="preserve">VOJVODIC DANIEL</t>
  </si>
  <si>
    <t xml:space="preserve">CORRA' FRANCESCA</t>
  </si>
  <si>
    <t xml:space="preserve">DAL FERRO EDOARDO</t>
  </si>
  <si>
    <t xml:space="preserve">ROSSI ASIA</t>
  </si>
  <si>
    <t xml:space="preserve">CARROZZO VICTORIA</t>
  </si>
  <si>
    <t xml:space="preserve">ZOLDAN ALESSANDRO</t>
  </si>
  <si>
    <t xml:space="preserve">ROVEDO NICOLA</t>
  </si>
  <si>
    <t xml:space="preserve">CASSUTTI ALEX</t>
  </si>
  <si>
    <t xml:space="preserve">DI FIORE GIOVANNI</t>
  </si>
  <si>
    <t xml:space="preserve">REINA VITO</t>
  </si>
  <si>
    <t xml:space="preserve">CANDOTTI RICCARDO</t>
  </si>
  <si>
    <t xml:space="preserve">BERTOLINI MANUEL</t>
  </si>
  <si>
    <t xml:space="preserve">CANDOTTO LETIZIA</t>
  </si>
  <si>
    <t xml:space="preserve">MATRULLO CHRISTIAN</t>
  </si>
  <si>
    <t xml:space="preserve">DE CANEVA AURORA</t>
  </si>
  <si>
    <t xml:space="preserve">COLLINI THOMAS</t>
  </si>
  <si>
    <t xml:space="preserve">TARSI SIMONE</t>
  </si>
  <si>
    <t xml:space="preserve">CAZZOLA LUCA</t>
  </si>
  <si>
    <t xml:space="preserve">ZABBIA RAFFAELE</t>
  </si>
  <si>
    <t xml:space="preserve">COLAONI THOMAS</t>
  </si>
  <si>
    <t xml:space="preserve">PACE FRANCESCO</t>
  </si>
  <si>
    <t xml:space="preserve">LENARDUZZI GIOVANNI</t>
  </si>
  <si>
    <t xml:space="preserve">PALLOTTI ALESSANDRO</t>
  </si>
  <si>
    <t xml:space="preserve">URSO LEONARDO</t>
  </si>
  <si>
    <t xml:space="preserve">MAESTRUTTI ENRICO</t>
  </si>
  <si>
    <t xml:space="preserve">COPETTI KRISHNA</t>
  </si>
  <si>
    <t xml:space="preserve">DILENA NICOLÒ</t>
  </si>
  <si>
    <t xml:space="preserve">LA GROIA ANDREA</t>
  </si>
  <si>
    <t xml:space="preserve">ROTTARO DANAE</t>
  </si>
  <si>
    <t xml:space="preserve">COZZI BIAGIO</t>
  </si>
  <si>
    <t xml:space="preserve">PEPE GUGLIELMO</t>
  </si>
  <si>
    <t xml:space="preserve">SVOBODAN FABIAN</t>
  </si>
  <si>
    <t xml:space="preserve">STOCCHI MORGANA</t>
  </si>
  <si>
    <t xml:space="preserve">BREDA PIETRO</t>
  </si>
  <si>
    <t xml:space="preserve">PINZAN MICHELANGELO</t>
  </si>
  <si>
    <t xml:space="preserve">MARTELLOSSI FILIPPO</t>
  </si>
  <si>
    <t xml:space="preserve">BIASUTTI LEONARDO GIACOMO</t>
  </si>
  <si>
    <t xml:space="preserve">STAGNI CHRISTIAN</t>
  </si>
  <si>
    <t xml:space="preserve">DE MONTE SIMON</t>
  </si>
  <si>
    <t xml:space="preserve">BARRO FRANCESCO</t>
  </si>
  <si>
    <t xml:space="preserve">DE MARCO SAMUELE</t>
  </si>
  <si>
    <t xml:space="preserve">TABOR DANIEL</t>
  </si>
  <si>
    <t xml:space="preserve">DI PIAZZA DAVIDE</t>
  </si>
  <si>
    <t xml:space="preserve">CRAIGHERO GIOVANNI</t>
  </si>
  <si>
    <t xml:space="preserve">FIOR GABRIELE</t>
  </si>
  <si>
    <t xml:space="preserve">BASSO MARCO</t>
  </si>
  <si>
    <t xml:space="preserve">CUSIMANO CLAUDIO</t>
  </si>
  <si>
    <t xml:space="preserve">BASSETTI MAURIZIO</t>
  </si>
  <si>
    <t xml:space="preserve">MENAZZI ELEONORA</t>
  </si>
  <si>
    <t xml:space="preserve">PITTINI LORENZO</t>
  </si>
  <si>
    <t xml:space="preserve">DEGRASSI GIACOMO</t>
  </si>
  <si>
    <t xml:space="preserve">REVELANT MANUEL</t>
  </si>
  <si>
    <t xml:space="preserve">MELLA FRANCESCO</t>
  </si>
  <si>
    <t xml:space="preserve">LANFRIT THOMAS</t>
  </si>
  <si>
    <t xml:space="preserve">PUJA MARCO</t>
  </si>
  <si>
    <t xml:space="preserve">PARONI LUCIO</t>
  </si>
  <si>
    <t xml:space="preserve">AMBROSIO ROBERTO</t>
  </si>
  <si>
    <t xml:space="preserve">COSCIANI DANIELE</t>
  </si>
  <si>
    <t xml:space="preserve">STELLA TERESA</t>
  </si>
  <si>
    <t xml:space="preserve">ZUFFERLI ALESSIA</t>
  </si>
  <si>
    <t xml:space="preserve">BURIGOTTO SILVIA</t>
  </si>
  <si>
    <t xml:space="preserve">ANDRETA NATAN</t>
  </si>
  <si>
    <t xml:space="preserve">DAVIA EMILIANO</t>
  </si>
  <si>
    <t xml:space="preserve">NARDICCHIA ELETTRA</t>
  </si>
  <si>
    <t xml:space="preserve">POLITO CAMILLA</t>
  </si>
  <si>
    <t xml:space="preserve">VUKCEVIC MIHAJLO</t>
  </si>
  <si>
    <t xml:space="preserve">SALICH NICOLA</t>
  </si>
  <si>
    <t xml:space="preserve">MORAS LORENZO</t>
  </si>
  <si>
    <t xml:space="preserve">VALENTI BRUSESCHI FEDERICO</t>
  </si>
  <si>
    <t xml:space="preserve">VENTURINI DANIEL</t>
  </si>
  <si>
    <t xml:space="preserve">BARAGONA THOMAS</t>
  </si>
  <si>
    <t xml:space="preserve">SELLA FRANCESCO</t>
  </si>
  <si>
    <t xml:space="preserve">CARLI MATTIA</t>
  </si>
  <si>
    <t xml:space="preserve">RE LORENZO</t>
  </si>
  <si>
    <t xml:space="preserve">TRUCCOLO ELIA</t>
  </si>
  <si>
    <t xml:space="preserve">DAKHSI YOUSSEF</t>
  </si>
  <si>
    <t xml:space="preserve">DE CARLI DAVIDE</t>
  </si>
  <si>
    <t xml:space="preserve">MURGANA MICHELE</t>
  </si>
  <si>
    <t xml:space="preserve">BARAGIOTTA GUGLIELMO </t>
  </si>
  <si>
    <t xml:space="preserve">BARCOBELLO VALENTINA</t>
  </si>
  <si>
    <t xml:space="preserve">CALLIGHER LORENZO</t>
  </si>
  <si>
    <t xml:space="preserve">DI GASPERO LORENZO</t>
  </si>
  <si>
    <t xml:space="preserve">MANZIN MITA</t>
  </si>
  <si>
    <t xml:space="preserve">PATAT ADRIANA</t>
  </si>
  <si>
    <t xml:space="preserve">TEMPO LUCA</t>
  </si>
  <si>
    <t xml:space="preserve">ZATTI ETTORE</t>
  </si>
  <si>
    <t xml:space="preserve">BELLOTTO NICOLÒ</t>
  </si>
  <si>
    <t xml:space="preserve">BENUSSI MANUEL</t>
  </si>
  <si>
    <t xml:space="preserve">MORAS MATTEO</t>
  </si>
  <si>
    <t xml:space="preserve">PERESSINOTTO PAULINE</t>
  </si>
  <si>
    <t xml:space="preserve">COMINOTTO LORENZO</t>
  </si>
  <si>
    <t xml:space="preserve">CRAGNOLINI SARA</t>
  </si>
  <si>
    <t xml:space="preserve">LOPARCO SIMONE ANTONIO</t>
  </si>
  <si>
    <t xml:space="preserve">MARTINOIA LEONARDO</t>
  </si>
  <si>
    <t xml:space="preserve">TOLA ASIA</t>
  </si>
  <si>
    <t xml:space="preserve">LESTUZZI DENIS</t>
  </si>
  <si>
    <t xml:space="preserve">LONGO ALICE</t>
  </si>
  <si>
    <t xml:space="preserve">PISCHIUTTI ELIA</t>
  </si>
  <si>
    <t xml:space="preserve">POLITO ALESSANDRO</t>
  </si>
  <si>
    <t xml:space="preserve">NARDIN JACOPO</t>
  </si>
  <si>
    <t xml:space="preserve">LOSCHI RICCARDO</t>
  </si>
  <si>
    <t xml:space="preserve">ZUANICH MATTEO</t>
  </si>
  <si>
    <t xml:space="preserve">PIVA ANDREA</t>
  </si>
  <si>
    <t xml:space="preserve">AGOSTO FEDERICO</t>
  </si>
  <si>
    <t xml:space="preserve">CLASSE</t>
  </si>
  <si>
    <t xml:space="preserve">ATLETI
PARTECIPANTI </t>
  </si>
  <si>
    <t xml:space="preserve">TOTALE
PARTECIPANTI/TAPPA</t>
  </si>
  <si>
    <t xml:space="preserve">2007/2008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4.28"/>
    <col collapsed="false" customWidth="true" hidden="false" outlineLevel="0" max="12" min="3" style="1" width="8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</row>
    <row r="2" customFormat="false" ht="33" hidden="false" customHeight="true" outlineLevel="0" collapsed="false">
      <c r="A2" s="3"/>
      <c r="B2" s="3"/>
      <c r="C2" s="5" t="s">
        <v>6</v>
      </c>
      <c r="D2" s="5"/>
      <c r="E2" s="6" t="s">
        <v>7</v>
      </c>
      <c r="F2" s="6"/>
      <c r="G2" s="6" t="s">
        <v>8</v>
      </c>
      <c r="H2" s="6"/>
      <c r="I2" s="6" t="s">
        <v>9</v>
      </c>
      <c r="J2" s="6"/>
      <c r="K2" s="6" t="s">
        <v>10</v>
      </c>
      <c r="L2" s="6"/>
    </row>
    <row r="3" customFormat="false" ht="1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12.75" hidden="false" customHeight="false" outlineLevel="0" collapsed="false">
      <c r="A4" s="8" t="s">
        <v>18</v>
      </c>
      <c r="B4" s="8" t="s">
        <v>19</v>
      </c>
      <c r="C4" s="9" t="n">
        <v>1</v>
      </c>
      <c r="D4" s="10" t="n">
        <f aca="false">IF(C4=1,12,IF(C4=2,10,IF(C4=3,8,IF(C4=4,6,IF(C4=5,4,0)))))</f>
        <v>12</v>
      </c>
      <c r="E4" s="9" t="n">
        <v>1</v>
      </c>
      <c r="F4" s="10" t="n">
        <f aca="false">IF(E4=1,12,IF(E4=2,10,IF(E4=3,8,IF(E4=4,6,IF(E4=5,4,0)))))</f>
        <v>12</v>
      </c>
      <c r="G4" s="9" t="n">
        <v>1</v>
      </c>
      <c r="H4" s="10" t="n">
        <f aca="false">IF(G4=1,12,IF(G4=2,10,IF(G4=3,8,IF(G4=4,6,IF(G4=5,4,0)))))</f>
        <v>12</v>
      </c>
      <c r="I4" s="8" t="n">
        <v>1</v>
      </c>
      <c r="J4" s="10" t="n">
        <f aca="false">IF(I4=1,12,IF(I4=2,10,IF(I4=3,8,IF(I4=4,6,IF(I4=5,4,0)))))</f>
        <v>12</v>
      </c>
      <c r="K4" s="8" t="n">
        <v>1</v>
      </c>
      <c r="L4" s="10" t="n">
        <f aca="false">IF(K4=1,12,IF(K4=2,10,IF(K4=3,8,IF(K4=4,6,IF(K4=5,4,0)))))</f>
        <v>12</v>
      </c>
      <c r="M4" s="11" t="n">
        <f aca="false">SUM(D4,F4,H4,J4,L4)</f>
        <v>60</v>
      </c>
      <c r="N4" s="12" t="n">
        <f aca="false">LARGE((D4~F4~H4~J4~L4),1)+LARGE((D4~F4~H4~J4~L4),2)+LARGE((D4~F4~H4~J4~L4),3)</f>
        <v>36</v>
      </c>
      <c r="O4" s="13" t="s">
        <v>20</v>
      </c>
    </row>
    <row r="5" customFormat="false" ht="12.75" hidden="false" customHeight="false" outlineLevel="0" collapsed="false">
      <c r="A5" s="8" t="s">
        <v>21</v>
      </c>
      <c r="B5" s="8" t="s">
        <v>22</v>
      </c>
      <c r="C5" s="9" t="n">
        <v>1</v>
      </c>
      <c r="D5" s="10" t="n">
        <f aca="false">IF(C5=1,12,IF(C5=2,10,IF(C5=3,8,IF(C5=4,6,IF(C5=5,4,0)))))</f>
        <v>12</v>
      </c>
      <c r="E5" s="9" t="n">
        <v>1</v>
      </c>
      <c r="F5" s="10" t="n">
        <f aca="false">IF(E5=1,12,IF(E5=2,10,IF(E5=3,8,IF(E5=4,6,IF(E5=5,4,0)))))</f>
        <v>12</v>
      </c>
      <c r="G5" s="9" t="n">
        <v>1</v>
      </c>
      <c r="H5" s="10" t="n">
        <f aca="false">IF(G5=1,12,IF(G5=2,10,IF(G5=3,8,IF(G5=4,6,IF(G5=5,4,0)))))</f>
        <v>12</v>
      </c>
      <c r="I5" s="11" t="n">
        <v>1</v>
      </c>
      <c r="J5" s="10" t="n">
        <f aca="false">IF(I5=1,12,IF(I5=2,10,IF(I5=3,8,IF(I5=4,6,IF(I5=5,4,0)))))</f>
        <v>12</v>
      </c>
      <c r="K5" s="11" t="n">
        <v>1</v>
      </c>
      <c r="L5" s="10" t="n">
        <f aca="false">IF(K5=1,12,IF(K5=2,10,IF(K5=3,8,IF(K5=4,6,IF(K5=5,4,0)))))</f>
        <v>12</v>
      </c>
      <c r="M5" s="11" t="n">
        <f aca="false">SUM(D5,F5,H5,J5,L5)</f>
        <v>60</v>
      </c>
      <c r="N5" s="12" t="n">
        <f aca="false">LARGE((D5~F5~H5~J5~L5),1)+LARGE((D5~F5~H5~J5~L5),2)+LARGE((D5~F5~H5~J5~L5),3)</f>
        <v>36</v>
      </c>
      <c r="O5" s="13" t="s">
        <v>20</v>
      </c>
    </row>
    <row r="6" customFormat="false" ht="12.75" hidden="false" customHeight="false" outlineLevel="0" collapsed="false">
      <c r="A6" s="8" t="s">
        <v>23</v>
      </c>
      <c r="B6" s="8" t="s">
        <v>24</v>
      </c>
      <c r="C6" s="9" t="n">
        <v>1</v>
      </c>
      <c r="D6" s="10" t="n">
        <f aca="false">IF(C6=1,12,IF(C6=2,10,IF(C6=3,8,IF(C6=4,6,IF(C6=5,4,0)))))</f>
        <v>12</v>
      </c>
      <c r="E6" s="9" t="n">
        <v>1</v>
      </c>
      <c r="F6" s="10" t="n">
        <f aca="false">IF(E6=1,12,IF(E6=2,10,IF(E6=3,8,IF(E6=4,6,IF(E6=5,4,0)))))</f>
        <v>12</v>
      </c>
      <c r="G6" s="9" t="n">
        <v>1</v>
      </c>
      <c r="H6" s="10" t="n">
        <f aca="false">IF(G6=1,12,IF(G6=2,10,IF(G6=3,8,IF(G6=4,6,IF(G6=5,4,0)))))</f>
        <v>12</v>
      </c>
      <c r="I6" s="11" t="n">
        <v>1</v>
      </c>
      <c r="J6" s="10" t="n">
        <f aca="false">IF(I6=1,12,IF(I6=2,10,IF(I6=3,8,IF(I6=4,6,IF(I6=5,4,0)))))</f>
        <v>12</v>
      </c>
      <c r="K6" s="11" t="n">
        <v>1</v>
      </c>
      <c r="L6" s="10" t="n">
        <f aca="false">IF(K6=1,12,IF(K6=2,10,IF(K6=3,8,IF(K6=4,6,IF(K6=5,4,0)))))</f>
        <v>12</v>
      </c>
      <c r="M6" s="11" t="n">
        <f aca="false">SUM(D6,F6,H6,J6,L6)</f>
        <v>60</v>
      </c>
      <c r="N6" s="12" t="n">
        <f aca="false">LARGE((D6~F6~H6~J6~L6),1)+LARGE((D6~F6~H6~J6~L6),2)+LARGE((D6~F6~H6~J6~L6),3)</f>
        <v>36</v>
      </c>
      <c r="O6" s="13" t="s">
        <v>20</v>
      </c>
    </row>
    <row r="7" customFormat="false" ht="12.75" hidden="false" customHeight="false" outlineLevel="0" collapsed="false">
      <c r="A7" s="8" t="s">
        <v>25</v>
      </c>
      <c r="B7" s="8" t="s">
        <v>26</v>
      </c>
      <c r="C7" s="9" t="n">
        <v>1</v>
      </c>
      <c r="D7" s="10" t="n">
        <f aca="false">IF(C7=1,12,IF(C7=2,10,IF(C7=3,8,IF(C7=4,6,IF(C7=5,4,0)))))</f>
        <v>12</v>
      </c>
      <c r="E7" s="9" t="n">
        <v>1</v>
      </c>
      <c r="F7" s="10" t="n">
        <f aca="false">IF(E7=1,12,IF(E7=2,10,IF(E7=3,8,IF(E7=4,6,IF(E7=5,4,0)))))</f>
        <v>12</v>
      </c>
      <c r="G7" s="9" t="n">
        <v>1</v>
      </c>
      <c r="H7" s="10" t="n">
        <f aca="false">IF(G7=1,12,IF(G7=2,10,IF(G7=3,8,IF(G7=4,6,IF(G7=5,4,0)))))</f>
        <v>12</v>
      </c>
      <c r="I7" s="8" t="n">
        <v>1</v>
      </c>
      <c r="J7" s="10" t="n">
        <f aca="false">IF(I7=1,12,IF(I7=2,10,IF(I7=3,8,IF(I7=4,6,IF(I7=5,4,0)))))</f>
        <v>12</v>
      </c>
      <c r="K7" s="8" t="n">
        <v>1</v>
      </c>
      <c r="L7" s="10" t="n">
        <f aca="false">IF(K7=1,12,IF(K7=2,10,IF(K7=3,8,IF(K7=4,6,IF(K7=5,4,0)))))</f>
        <v>12</v>
      </c>
      <c r="M7" s="11" t="n">
        <f aca="false">SUM(D7,F7,H7,J7,L7)</f>
        <v>60</v>
      </c>
      <c r="N7" s="12" t="n">
        <f aca="false">LARGE((D7~F7~H7~J7~L7),1)+LARGE((D7~F7~H7~J7~L7),2)+LARGE((D7~F7~H7~J7~L7),3)</f>
        <v>36</v>
      </c>
      <c r="O7" s="13" t="s">
        <v>20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5" t="n">
        <v>1</v>
      </c>
      <c r="D8" s="16" t="n">
        <f aca="false">IF(C8=1,12,IF(C8=2,10,IF(C8=3,8,IF(C8=4,6,IF(C8=5,4,0)))))</f>
        <v>12</v>
      </c>
      <c r="E8" s="15" t="n">
        <v>1</v>
      </c>
      <c r="F8" s="16" t="n">
        <f aca="false">IF(E8=1,12,IF(E8=2,10,IF(E8=3,8,IF(E8=4,6,IF(E8=5,4,0)))))</f>
        <v>12</v>
      </c>
      <c r="G8" s="15" t="n">
        <v>2</v>
      </c>
      <c r="H8" s="16" t="n">
        <f aca="false">IF(G8=1,12,IF(G8=2,10,IF(G8=3,8,IF(G8=4,6,IF(G8=5,4,0)))))</f>
        <v>10</v>
      </c>
      <c r="I8" s="17" t="n">
        <v>1</v>
      </c>
      <c r="J8" s="16" t="n">
        <f aca="false">IF(I8=1,12,IF(I8=2,10,IF(I8=3,8,IF(I8=4,6,IF(I8=5,4,0)))))</f>
        <v>12</v>
      </c>
      <c r="K8" s="17" t="n">
        <v>1</v>
      </c>
      <c r="L8" s="16" t="n">
        <f aca="false">IF(K8=1,12,IF(K8=2,10,IF(K8=3,8,IF(K8=4,6,IF(K8=5,4,0)))))</f>
        <v>12</v>
      </c>
      <c r="M8" s="17" t="n">
        <f aca="false">SUM(D8,F8,H8,J8,L8)</f>
        <v>58</v>
      </c>
      <c r="N8" s="18" t="n">
        <f aca="false">LARGE((D8~F8~H8~J8~L8),1)+LARGE((D8~F8~H8~J8~L8),2)+LARGE((D8~F8~H8~J8~L8),3)</f>
        <v>36</v>
      </c>
      <c r="O8" s="13" t="s">
        <v>29</v>
      </c>
    </row>
    <row r="9" customFormat="false" ht="12.75" hidden="false" customHeight="false" outlineLevel="0" collapsed="false">
      <c r="A9" s="14" t="s">
        <v>30</v>
      </c>
      <c r="B9" s="14" t="s">
        <v>19</v>
      </c>
      <c r="C9" s="15" t="n">
        <v>1</v>
      </c>
      <c r="D9" s="16" t="n">
        <f aca="false">IF(C9=1,12,IF(C9=2,10,IF(C9=3,8,IF(C9=4,6,IF(C9=5,4,0)))))</f>
        <v>12</v>
      </c>
      <c r="E9" s="15" t="n">
        <v>1</v>
      </c>
      <c r="F9" s="16" t="n">
        <f aca="false">IF(E9=1,12,IF(E9=2,10,IF(E9=3,8,IF(E9=4,6,IF(E9=5,4,0)))))</f>
        <v>12</v>
      </c>
      <c r="G9" s="15" t="n">
        <v>2</v>
      </c>
      <c r="H9" s="16" t="n">
        <f aca="false">IF(G9=1,12,IF(G9=2,10,IF(G9=3,8,IF(G9=4,6,IF(G9=5,4,0)))))</f>
        <v>10</v>
      </c>
      <c r="I9" s="14" t="n">
        <v>1</v>
      </c>
      <c r="J9" s="16" t="n">
        <f aca="false">IF(I9=1,12,IF(I9=2,10,IF(I9=3,8,IF(I9=4,6,IF(I9=5,4,0)))))</f>
        <v>12</v>
      </c>
      <c r="K9" s="14" t="n">
        <v>1</v>
      </c>
      <c r="L9" s="16" t="n">
        <f aca="false">IF(K9=1,12,IF(K9=2,10,IF(K9=3,8,IF(K9=4,6,IF(K9=5,4,0)))))</f>
        <v>12</v>
      </c>
      <c r="M9" s="17" t="n">
        <f aca="false">SUM(D9,F9,H9,J9,L9)</f>
        <v>58</v>
      </c>
      <c r="N9" s="18" t="n">
        <f aca="false">LARGE((D9~F9~H9~J9~L9),1)+LARGE((D9~F9~H9~J9~L9),2)+LARGE((D9~F9~H9~J9~L9),3)</f>
        <v>36</v>
      </c>
      <c r="O9" s="13" t="s">
        <v>29</v>
      </c>
    </row>
    <row r="10" customFormat="false" ht="12.75" hidden="false" customHeight="false" outlineLevel="0" collapsed="false">
      <c r="A10" s="14" t="s">
        <v>31</v>
      </c>
      <c r="B10" s="14" t="s">
        <v>32</v>
      </c>
      <c r="C10" s="15" t="n">
        <v>1</v>
      </c>
      <c r="D10" s="16" t="n">
        <f aca="false">IF(C10=1,12,IF(C10=2,10,IF(C10=3,8,IF(C10=4,6,IF(C10=5,4,0)))))</f>
        <v>12</v>
      </c>
      <c r="E10" s="15" t="n">
        <v>1</v>
      </c>
      <c r="F10" s="16" t="n">
        <f aca="false">IF(E10=1,12,IF(E10=2,10,IF(E10=3,8,IF(E10=4,6,IF(E10=5,4,0)))))</f>
        <v>12</v>
      </c>
      <c r="G10" s="15" t="n">
        <v>2</v>
      </c>
      <c r="H10" s="16" t="n">
        <f aca="false">IF(G10=1,12,IF(G10=2,10,IF(G10=3,8,IF(G10=4,6,IF(G10=5,4,0)))))</f>
        <v>10</v>
      </c>
      <c r="I10" s="17" t="n">
        <v>1</v>
      </c>
      <c r="J10" s="16" t="n">
        <f aca="false">IF(I10=1,12,IF(I10=2,10,IF(I10=3,8,IF(I10=4,6,IF(I10=5,4,0)))))</f>
        <v>12</v>
      </c>
      <c r="K10" s="17" t="n">
        <v>2</v>
      </c>
      <c r="L10" s="16" t="n">
        <f aca="false">IF(K10=1,12,IF(K10=2,10,IF(K10=3,8,IF(K10=4,6,IF(K10=5,4,0)))))</f>
        <v>10</v>
      </c>
      <c r="M10" s="17" t="n">
        <f aca="false">SUM(D10,F10,H10,J10,L10)</f>
        <v>56</v>
      </c>
      <c r="N10" s="18" t="n">
        <f aca="false">LARGE((D10~F10~H10~J10~L10),1)+LARGE((D10~F10~H10~J10~L10),2)+LARGE((D10~F10~H10~J10~L10),3)</f>
        <v>36</v>
      </c>
      <c r="O10" s="13" t="s">
        <v>29</v>
      </c>
    </row>
    <row r="11" customFormat="false" ht="12.75" hidden="false" customHeight="false" outlineLevel="0" collapsed="false">
      <c r="A11" s="14" t="s">
        <v>33</v>
      </c>
      <c r="B11" s="14" t="s">
        <v>22</v>
      </c>
      <c r="C11" s="15" t="n">
        <v>2</v>
      </c>
      <c r="D11" s="16" t="n">
        <f aca="false">IF(C11=1,12,IF(C11=2,10,IF(C11=3,8,IF(C11=4,6,IF(C11=5,4,0)))))</f>
        <v>10</v>
      </c>
      <c r="E11" s="15" t="n">
        <v>1</v>
      </c>
      <c r="F11" s="16" t="n">
        <f aca="false">IF(E11=1,12,IF(E11=2,10,IF(E11=3,8,IF(E11=4,6,IF(E11=5,4,0)))))</f>
        <v>12</v>
      </c>
      <c r="G11" s="15" t="n">
        <v>1</v>
      </c>
      <c r="H11" s="16" t="n">
        <f aca="false">IF(G11=1,12,IF(G11=2,10,IF(G11=3,8,IF(G11=4,6,IF(G11=5,4,0)))))</f>
        <v>12</v>
      </c>
      <c r="I11" s="14" t="n">
        <v>2</v>
      </c>
      <c r="J11" s="16" t="n">
        <f aca="false">IF(I11=1,12,IF(I11=2,10,IF(I11=3,8,IF(I11=4,6,IF(I11=5,4,0)))))</f>
        <v>10</v>
      </c>
      <c r="K11" s="14" t="n">
        <v>1</v>
      </c>
      <c r="L11" s="16" t="n">
        <f aca="false">IF(K11=1,12,IF(K11=2,10,IF(K11=3,8,IF(K11=4,6,IF(K11=5,4,0)))))</f>
        <v>12</v>
      </c>
      <c r="M11" s="17" t="n">
        <f aca="false">SUM(D11,F11,H11,J11,L11)</f>
        <v>56</v>
      </c>
      <c r="N11" s="18" t="n">
        <f aca="false">LARGE((D11~F11~H11~J11~L11),1)+LARGE((D11~F11~H11~J11~L11),2)+LARGE((D11~F11~H11~J11~L11),3)</f>
        <v>36</v>
      </c>
      <c r="O11" s="13" t="s">
        <v>29</v>
      </c>
    </row>
    <row r="12" customFormat="false" ht="12.75" hidden="false" customHeight="false" outlineLevel="0" collapsed="false">
      <c r="A12" s="14" t="s">
        <v>34</v>
      </c>
      <c r="B12" s="14" t="s">
        <v>35</v>
      </c>
      <c r="C12" s="15" t="n">
        <v>2</v>
      </c>
      <c r="D12" s="16" t="n">
        <f aca="false">IF(C12=1,12,IF(C12=2,10,IF(C12=3,8,IF(C12=4,6,IF(C12=5,4,0)))))</f>
        <v>10</v>
      </c>
      <c r="E12" s="15" t="n">
        <v>2</v>
      </c>
      <c r="F12" s="16" t="n">
        <f aca="false">IF(E12=1,12,IF(E12=2,10,IF(E12=3,8,IF(E12=4,6,IF(E12=5,4,0)))))</f>
        <v>10</v>
      </c>
      <c r="G12" s="15" t="n">
        <v>1</v>
      </c>
      <c r="H12" s="16" t="n">
        <f aca="false">IF(G12=1,12,IF(G12=2,10,IF(G12=3,8,IF(G12=4,6,IF(G12=5,4,0)))))</f>
        <v>12</v>
      </c>
      <c r="I12" s="17" t="n">
        <v>1</v>
      </c>
      <c r="J12" s="16" t="n">
        <f aca="false">IF(I12=1,12,IF(I12=2,10,IF(I12=3,8,IF(I12=4,6,IF(I12=5,4,0)))))</f>
        <v>12</v>
      </c>
      <c r="K12" s="17" t="n">
        <v>1</v>
      </c>
      <c r="L12" s="16" t="n">
        <f aca="false">IF(K12=1,12,IF(K12=2,10,IF(K12=3,8,IF(K12=4,6,IF(K12=5,4,0)))))</f>
        <v>12</v>
      </c>
      <c r="M12" s="17" t="n">
        <f aca="false">SUM(D12,F12,H12,J12,L12)</f>
        <v>56</v>
      </c>
      <c r="N12" s="18" t="n">
        <f aca="false">LARGE((D12~F12~H12~J12~L12),1)+LARGE((D12~F12~H12~J12~L12),2)+LARGE((D12~F12~H12~J12~L12),3)</f>
        <v>36</v>
      </c>
      <c r="O12" s="13" t="s">
        <v>29</v>
      </c>
    </row>
    <row r="13" customFormat="false" ht="12.75" hidden="false" customHeight="false" outlineLevel="0" collapsed="false">
      <c r="A13" s="14" t="s">
        <v>36</v>
      </c>
      <c r="B13" s="14" t="s">
        <v>32</v>
      </c>
      <c r="C13" s="15" t="n">
        <v>1</v>
      </c>
      <c r="D13" s="16" t="n">
        <f aca="false">IF(C13=1,12,IF(C13=2,10,IF(C13=3,8,IF(C13=4,6,IF(C13=5,4,0)))))</f>
        <v>12</v>
      </c>
      <c r="E13" s="15" t="n">
        <v>3</v>
      </c>
      <c r="F13" s="16" t="n">
        <f aca="false">IF(E13=1,12,IF(E13=2,10,IF(E13=3,8,IF(E13=4,6,IF(E13=5,4,0)))))</f>
        <v>8</v>
      </c>
      <c r="G13" s="15" t="n">
        <v>1</v>
      </c>
      <c r="H13" s="16" t="n">
        <f aca="false">IF(G13=1,12,IF(G13=2,10,IF(G13=3,8,IF(G13=4,6,IF(G13=5,4,0)))))</f>
        <v>12</v>
      </c>
      <c r="I13" s="17" t="n">
        <v>1</v>
      </c>
      <c r="J13" s="16" t="n">
        <f aca="false">IF(I13=1,12,IF(I13=2,10,IF(I13=3,8,IF(I13=4,6,IF(I13=5,4,0)))))</f>
        <v>12</v>
      </c>
      <c r="K13" s="17" t="n">
        <v>2</v>
      </c>
      <c r="L13" s="16" t="n">
        <f aca="false">IF(K13=1,12,IF(K13=2,10,IF(K13=3,8,IF(K13=4,6,IF(K13=5,4,0)))))</f>
        <v>10</v>
      </c>
      <c r="M13" s="17" t="n">
        <f aca="false">SUM(D13,F13,H13,J13,L13)</f>
        <v>54</v>
      </c>
      <c r="N13" s="18" t="n">
        <f aca="false">LARGE((D13~F13~H13~J13~L13),1)+LARGE((D13~F13~H13~J13~L13),2)+LARGE((D13~F13~H13~J13~L13),3)</f>
        <v>36</v>
      </c>
      <c r="O13" s="13" t="s">
        <v>29</v>
      </c>
    </row>
    <row r="14" customFormat="false" ht="12.75" hidden="false" customHeight="false" outlineLevel="0" collapsed="false">
      <c r="A14" s="14" t="s">
        <v>37</v>
      </c>
      <c r="B14" s="14" t="s">
        <v>38</v>
      </c>
      <c r="C14" s="15" t="n">
        <v>2</v>
      </c>
      <c r="D14" s="16" t="n">
        <f aca="false">IF(C14=1,12,IF(C14=2,10,IF(C14=3,8,IF(C14=4,6,IF(C14=5,4,0)))))</f>
        <v>10</v>
      </c>
      <c r="E14" s="15" t="n">
        <v>1</v>
      </c>
      <c r="F14" s="16" t="n">
        <f aca="false">IF(E14=1,12,IF(E14=2,10,IF(E14=3,8,IF(E14=4,6,IF(E14=5,4,0)))))</f>
        <v>12</v>
      </c>
      <c r="G14" s="15" t="n">
        <v>1</v>
      </c>
      <c r="H14" s="16" t="n">
        <f aca="false">IF(G14=1,12,IF(G14=2,10,IF(G14=3,8,IF(G14=4,6,IF(G14=5,4,0)))))</f>
        <v>12</v>
      </c>
      <c r="I14" s="17" t="n">
        <v>1</v>
      </c>
      <c r="J14" s="16" t="n">
        <f aca="false">IF(I14=1,12,IF(I14=2,10,IF(I14=3,8,IF(I14=4,6,IF(I14=5,4,0)))))</f>
        <v>12</v>
      </c>
      <c r="K14" s="17" t="n">
        <v>3</v>
      </c>
      <c r="L14" s="16" t="n">
        <f aca="false">IF(K14=1,12,IF(K14=2,10,IF(K14=3,8,IF(K14=4,6,IF(K14=5,4,0)))))</f>
        <v>8</v>
      </c>
      <c r="M14" s="17" t="n">
        <f aca="false">SUM(D14,F14,H14,J14,L14)</f>
        <v>54</v>
      </c>
      <c r="N14" s="18" t="n">
        <f aca="false">LARGE((D14~F14~H14~J14~L14),1)+LARGE((D14~F14~H14~J14~L14),2)+LARGE((D14~F14~H14~J14~L14),3)</f>
        <v>36</v>
      </c>
      <c r="O14" s="13" t="s">
        <v>29</v>
      </c>
    </row>
    <row r="15" customFormat="false" ht="12.75" hidden="false" customHeight="false" outlineLevel="0" collapsed="false">
      <c r="A15" s="14" t="s">
        <v>39</v>
      </c>
      <c r="B15" s="14" t="s">
        <v>35</v>
      </c>
      <c r="C15" s="15" t="n">
        <v>4</v>
      </c>
      <c r="D15" s="16" t="n">
        <f aca="false">IF(C15=1,12,IF(C15=2,10,IF(C15=3,8,IF(C15=4,6,IF(C15=5,4,0)))))</f>
        <v>6</v>
      </c>
      <c r="E15" s="15" t="n">
        <v>1</v>
      </c>
      <c r="F15" s="16" t="n">
        <f aca="false">IF(E15=1,12,IF(E15=2,10,IF(E15=3,8,IF(E15=4,6,IF(E15=5,4,0)))))</f>
        <v>12</v>
      </c>
      <c r="G15" s="15" t="n">
        <v>1</v>
      </c>
      <c r="H15" s="16" t="n">
        <f aca="false">IF(G15=1,12,IF(G15=2,10,IF(G15=3,8,IF(G15=4,6,IF(G15=5,4,0)))))</f>
        <v>12</v>
      </c>
      <c r="I15" s="17" t="n">
        <v>2</v>
      </c>
      <c r="J15" s="16" t="n">
        <f aca="false">IF(I15=1,12,IF(I15=2,10,IF(I15=3,8,IF(I15=4,6,IF(I15=5,4,0)))))</f>
        <v>10</v>
      </c>
      <c r="K15" s="17" t="n">
        <v>1</v>
      </c>
      <c r="L15" s="16" t="n">
        <f aca="false">IF(K15=1,12,IF(K15=2,10,IF(K15=3,8,IF(K15=4,6,IF(K15=5,4,0)))))</f>
        <v>12</v>
      </c>
      <c r="M15" s="17" t="n">
        <f aca="false">SUM(D15,F15,H15,J15,L15)</f>
        <v>52</v>
      </c>
      <c r="N15" s="18" t="n">
        <f aca="false">LARGE((D15~F15~H15~J15~L15),1)+LARGE((D15~F15~H15~J15~L15),2)+LARGE((D15~F15~H15~J15~L15),3)</f>
        <v>36</v>
      </c>
      <c r="O15" s="13" t="s">
        <v>29</v>
      </c>
    </row>
    <row r="16" customFormat="false" ht="12.75" hidden="false" customHeight="false" outlineLevel="0" collapsed="false">
      <c r="A16" s="17" t="s">
        <v>40</v>
      </c>
      <c r="B16" s="14" t="s">
        <v>41</v>
      </c>
      <c r="C16" s="15" t="n">
        <v>1</v>
      </c>
      <c r="D16" s="16" t="n">
        <f aca="false">IF(C16=1,12,IF(C16=2,10,IF(C16=3,8,IF(C16=4,6,IF(C16=5,4,0)))))</f>
        <v>12</v>
      </c>
      <c r="E16" s="15" t="n">
        <v>1</v>
      </c>
      <c r="F16" s="16" t="n">
        <f aca="false">IF(E16=1,12,IF(E16=2,10,IF(E16=3,8,IF(E16=4,6,IF(E16=5,4,0)))))</f>
        <v>12</v>
      </c>
      <c r="G16" s="15" t="n">
        <v>1</v>
      </c>
      <c r="H16" s="16" t="n">
        <f aca="false">IF(G16=1,12,IF(G16=2,10,IF(G16=3,8,IF(G16=4,6,IF(G16=5,4,0)))))</f>
        <v>12</v>
      </c>
      <c r="I16" s="17"/>
      <c r="J16" s="16" t="n">
        <f aca="false">IF(I16=1,12,IF(I16=2,10,IF(I16=3,8,IF(I16=4,6,IF(I16=5,4,0)))))</f>
        <v>0</v>
      </c>
      <c r="K16" s="17" t="n">
        <v>1</v>
      </c>
      <c r="L16" s="16" t="n">
        <f aca="false">IF(K16=1,12,IF(K16=2,10,IF(K16=3,8,IF(K16=4,6,IF(K16=5,4,0)))))</f>
        <v>12</v>
      </c>
      <c r="M16" s="17" t="n">
        <f aca="false">SUM(D16,F16,H16,J16,L16)</f>
        <v>48</v>
      </c>
      <c r="N16" s="18" t="n">
        <f aca="false">LARGE((D16~F16~H16~J16~L16),1)+LARGE((D16~F16~H16~J16~L16),2)+LARGE((D16~F16~H16~J16~L16),3)</f>
        <v>36</v>
      </c>
      <c r="O16" s="13" t="s">
        <v>29</v>
      </c>
    </row>
    <row r="17" customFormat="false" ht="12.75" hidden="false" customHeight="false" outlineLevel="0" collapsed="false">
      <c r="A17" s="14" t="s">
        <v>42</v>
      </c>
      <c r="B17" s="14" t="s">
        <v>43</v>
      </c>
      <c r="C17" s="15" t="n">
        <v>1</v>
      </c>
      <c r="D17" s="16" t="n">
        <f aca="false">IF(C17=1,12,IF(C17=2,10,IF(C17=3,8,IF(C17=4,6,IF(C17=5,4,0)))))</f>
        <v>12</v>
      </c>
      <c r="E17" s="17"/>
      <c r="F17" s="16" t="n">
        <f aca="false">IF(E17=1,12,IF(E17=2,10,IF(E17=3,8,IF(E17=4,6,IF(E17=5,4,0)))))</f>
        <v>0</v>
      </c>
      <c r="G17" s="15" t="n">
        <v>1</v>
      </c>
      <c r="H17" s="16" t="n">
        <f aca="false">IF(G17=1,12,IF(G17=2,10,IF(G17=3,8,IF(G17=4,6,IF(G17=5,4,0)))))</f>
        <v>12</v>
      </c>
      <c r="I17" s="14" t="n">
        <v>1</v>
      </c>
      <c r="J17" s="16" t="n">
        <f aca="false">IF(I17=1,12,IF(I17=2,10,IF(I17=3,8,IF(I17=4,6,IF(I17=5,4,0)))))</f>
        <v>12</v>
      </c>
      <c r="K17" s="14"/>
      <c r="L17" s="16" t="n">
        <f aca="false">IF(K17=1,12,IF(K17=2,10,IF(K17=3,8,IF(K17=4,6,IF(K17=5,4,0)))))</f>
        <v>0</v>
      </c>
      <c r="M17" s="17" t="n">
        <f aca="false">SUM(D17,F17,H17,J17,L17)</f>
        <v>36</v>
      </c>
      <c r="N17" s="18" t="n">
        <f aca="false">LARGE((D17~F17~H17~J17~L17),1)+LARGE((D17~F17~H17~J17~L17),2)+LARGE((D17~F17~H17~J17~L17),3)</f>
        <v>36</v>
      </c>
      <c r="O17" s="13" t="s">
        <v>29</v>
      </c>
    </row>
    <row r="18" customFormat="false" ht="12.75" hidden="false" customHeight="false" outlineLevel="0" collapsed="false">
      <c r="A18" s="19" t="s">
        <v>44</v>
      </c>
      <c r="B18" s="19" t="s">
        <v>45</v>
      </c>
      <c r="C18" s="20" t="n">
        <v>1</v>
      </c>
      <c r="D18" s="21" t="n">
        <f aca="false">IF(C18=1,12,IF(C18=2,10,IF(C18=3,8,IF(C18=4,6,IF(C18=5,4,0)))))</f>
        <v>12</v>
      </c>
      <c r="E18" s="20" t="n">
        <v>1</v>
      </c>
      <c r="F18" s="21" t="n">
        <f aca="false">IF(E18=1,12,IF(E18=2,10,IF(E18=3,8,IF(E18=4,6,IF(E18=5,4,0)))))</f>
        <v>12</v>
      </c>
      <c r="G18" s="20" t="n">
        <v>2</v>
      </c>
      <c r="H18" s="21" t="n">
        <f aca="false">IF(G18=1,12,IF(G18=2,10,IF(G18=3,8,IF(G18=4,6,IF(G18=5,4,0)))))</f>
        <v>10</v>
      </c>
      <c r="I18" s="22" t="n">
        <v>2</v>
      </c>
      <c r="J18" s="21" t="n">
        <f aca="false">IF(I18=1,12,IF(I18=2,10,IF(I18=3,8,IF(I18=4,6,IF(I18=5,4,0)))))</f>
        <v>10</v>
      </c>
      <c r="K18" s="22" t="n">
        <v>2</v>
      </c>
      <c r="L18" s="21" t="n">
        <f aca="false">IF(K18=1,12,IF(K18=2,10,IF(K18=3,8,IF(K18=4,6,IF(K18=5,4,0)))))</f>
        <v>10</v>
      </c>
      <c r="M18" s="13" t="n">
        <f aca="false">SUM(D18,F18,H18,J18,L18)</f>
        <v>54</v>
      </c>
      <c r="N18" s="23" t="n">
        <f aca="false">LARGE((D18~F18~H18~J18~L18),1)+LARGE((D18~F18~H18~J18~L18),2)+LARGE((D18~F18~H18~J18~L18),3)</f>
        <v>34</v>
      </c>
      <c r="O18" s="13"/>
    </row>
    <row r="19" customFormat="false" ht="12.75" hidden="false" customHeight="false" outlineLevel="0" collapsed="false">
      <c r="A19" s="19" t="s">
        <v>46</v>
      </c>
      <c r="B19" s="19" t="s">
        <v>47</v>
      </c>
      <c r="C19" s="20" t="n">
        <v>1</v>
      </c>
      <c r="D19" s="21" t="n">
        <f aca="false">IF(C19=1,12,IF(C19=2,10,IF(C19=3,8,IF(C19=4,6,IF(C19=5,4,0)))))</f>
        <v>12</v>
      </c>
      <c r="E19" s="20" t="n">
        <v>1</v>
      </c>
      <c r="F19" s="21" t="n">
        <f aca="false">IF(E19=1,12,IF(E19=2,10,IF(E19=3,8,IF(E19=4,6,IF(E19=5,4,0)))))</f>
        <v>12</v>
      </c>
      <c r="G19" s="20" t="n">
        <v>2</v>
      </c>
      <c r="H19" s="21" t="n">
        <f aca="false">IF(G19=1,12,IF(G19=2,10,IF(G19=3,8,IF(G19=4,6,IF(G19=5,4,0)))))</f>
        <v>10</v>
      </c>
      <c r="I19" s="13" t="n">
        <v>2</v>
      </c>
      <c r="J19" s="21" t="n">
        <f aca="false">IF(I19=1,12,IF(I19=2,10,IF(I19=3,8,IF(I19=4,6,IF(I19=5,4,0)))))</f>
        <v>10</v>
      </c>
      <c r="K19" s="13" t="n">
        <v>3</v>
      </c>
      <c r="L19" s="21" t="n">
        <f aca="false">IF(K19=1,12,IF(K19=2,10,IF(K19=3,8,IF(K19=4,6,IF(K19=5,4,0)))))</f>
        <v>8</v>
      </c>
      <c r="M19" s="13" t="n">
        <f aca="false">SUM(D19,F19,H19,J19,L19)</f>
        <v>52</v>
      </c>
      <c r="N19" s="23" t="n">
        <f aca="false">LARGE((D19~F19~H19~J19~L19),1)+LARGE((D19~F19~H19~J19~L19),2)+LARGE((D19~F19~H19~J19~L19),3)</f>
        <v>34</v>
      </c>
      <c r="O19" s="13"/>
    </row>
    <row r="20" customFormat="false" ht="12.75" hidden="false" customHeight="false" outlineLevel="0" collapsed="false">
      <c r="A20" s="19" t="s">
        <v>48</v>
      </c>
      <c r="B20" s="19" t="s">
        <v>49</v>
      </c>
      <c r="C20" s="20" t="n">
        <v>2</v>
      </c>
      <c r="D20" s="21" t="n">
        <f aca="false">IF(C20=1,12,IF(C20=2,10,IF(C20=3,8,IF(C20=4,6,IF(C20=5,4,0)))))</f>
        <v>10</v>
      </c>
      <c r="E20" s="20" t="n">
        <v>1</v>
      </c>
      <c r="F20" s="21" t="n">
        <f aca="false">IF(E20=1,12,IF(E20=2,10,IF(E20=3,8,IF(E20=4,6,IF(E20=5,4,0)))))</f>
        <v>12</v>
      </c>
      <c r="G20" s="20" t="n">
        <v>1</v>
      </c>
      <c r="H20" s="21" t="n">
        <f aca="false">IF(G20=1,12,IF(G20=2,10,IF(G20=3,8,IF(G20=4,6,IF(G20=5,4,0)))))</f>
        <v>12</v>
      </c>
      <c r="I20" s="13" t="n">
        <v>2</v>
      </c>
      <c r="J20" s="21" t="n">
        <f aca="false">IF(I20=1,12,IF(I20=2,10,IF(I20=3,8,IF(I20=4,6,IF(I20=5,4,0)))))</f>
        <v>10</v>
      </c>
      <c r="K20" s="13" t="n">
        <v>3</v>
      </c>
      <c r="L20" s="21" t="n">
        <f aca="false">IF(K20=1,12,IF(K20=2,10,IF(K20=3,8,IF(K20=4,6,IF(K20=5,4,0)))))</f>
        <v>8</v>
      </c>
      <c r="M20" s="13" t="n">
        <f aca="false">SUM(D20,F20,H20,J20,L20)</f>
        <v>52</v>
      </c>
      <c r="N20" s="23" t="n">
        <f aca="false">LARGE((D20~F20~H20~J20~L20),1)+LARGE((D20~F20~H20~J20~L20),2)+LARGE((D20~F20~H20~J20~L20),3)</f>
        <v>34</v>
      </c>
      <c r="O20" s="13"/>
    </row>
    <row r="21" customFormat="false" ht="12.75" hidden="false" customHeight="false" outlineLevel="0" collapsed="false">
      <c r="A21" s="19" t="s">
        <v>50</v>
      </c>
      <c r="B21" s="19" t="s">
        <v>19</v>
      </c>
      <c r="C21" s="20" t="n">
        <v>2</v>
      </c>
      <c r="D21" s="21" t="n">
        <f aca="false">IF(C21=1,12,IF(C21=2,10,IF(C21=3,8,IF(C21=4,6,IF(C21=5,4,0)))))</f>
        <v>10</v>
      </c>
      <c r="E21" s="20" t="n">
        <v>1</v>
      </c>
      <c r="F21" s="21" t="n">
        <f aca="false">IF(E21=1,12,IF(E21=2,10,IF(E21=3,8,IF(E21=4,6,IF(E21=5,4,0)))))</f>
        <v>12</v>
      </c>
      <c r="G21" s="20" t="n">
        <v>1</v>
      </c>
      <c r="H21" s="21" t="n">
        <f aca="false">IF(G21=1,12,IF(G21=2,10,IF(G21=3,8,IF(G21=4,6,IF(G21=5,4,0)))))</f>
        <v>12</v>
      </c>
      <c r="I21" s="13" t="n">
        <v>2</v>
      </c>
      <c r="J21" s="21" t="n">
        <f aca="false">IF(I21=1,12,IF(I21=2,10,IF(I21=3,8,IF(I21=4,6,IF(I21=5,4,0)))))</f>
        <v>10</v>
      </c>
      <c r="K21" s="13" t="n">
        <v>3</v>
      </c>
      <c r="L21" s="21" t="n">
        <f aca="false">IF(K21=1,12,IF(K21=2,10,IF(K21=3,8,IF(K21=4,6,IF(K21=5,4,0)))))</f>
        <v>8</v>
      </c>
      <c r="M21" s="13" t="n">
        <f aca="false">SUM(D21,F21,H21,J21,L21)</f>
        <v>52</v>
      </c>
      <c r="N21" s="23" t="n">
        <f aca="false">LARGE((D21~F21~H21~J21~L21),1)+LARGE((D21~F21~H21~J21~L21),2)+LARGE((D21~F21~H21~J21~L21),3)</f>
        <v>34</v>
      </c>
      <c r="O21" s="13"/>
    </row>
    <row r="22" customFormat="false" ht="12.75" hidden="false" customHeight="false" outlineLevel="0" collapsed="false">
      <c r="A22" s="19" t="s">
        <v>51</v>
      </c>
      <c r="B22" s="19" t="s">
        <v>52</v>
      </c>
      <c r="C22" s="20" t="n">
        <v>1</v>
      </c>
      <c r="D22" s="21" t="n">
        <f aca="false">IF(C22=1,12,IF(C22=2,10,IF(C22=3,8,IF(C22=4,6,IF(C22=5,4,0)))))</f>
        <v>12</v>
      </c>
      <c r="E22" s="20" t="n">
        <v>1</v>
      </c>
      <c r="F22" s="21" t="n">
        <f aca="false">IF(E22=1,12,IF(E22=2,10,IF(E22=3,8,IF(E22=4,6,IF(E22=5,4,0)))))</f>
        <v>12</v>
      </c>
      <c r="G22" s="20" t="n">
        <v>2</v>
      </c>
      <c r="H22" s="21" t="n">
        <f aca="false">IF(G22=1,12,IF(G22=2,10,IF(G22=3,8,IF(G22=4,6,IF(G22=5,4,0)))))</f>
        <v>10</v>
      </c>
      <c r="I22" s="22" t="n">
        <v>4</v>
      </c>
      <c r="J22" s="21" t="n">
        <f aca="false">IF(I22=1,12,IF(I22=2,10,IF(I22=3,8,IF(I22=4,6,IF(I22=5,4,0)))))</f>
        <v>6</v>
      </c>
      <c r="K22" s="22" t="n">
        <v>2</v>
      </c>
      <c r="L22" s="21" t="n">
        <f aca="false">IF(K22=1,12,IF(K22=2,10,IF(K22=3,8,IF(K22=4,6,IF(K22=5,4,0)))))</f>
        <v>10</v>
      </c>
      <c r="M22" s="13" t="n">
        <f aca="false">SUM(D22,F22,H22,J22,L22)</f>
        <v>50</v>
      </c>
      <c r="N22" s="23" t="n">
        <f aca="false">LARGE((D22~F22~H22~J22~L22),1)+LARGE((D22~F22~H22~J22~L22),2)+LARGE((D22~F22~H22~J22~L22),3)</f>
        <v>34</v>
      </c>
      <c r="O22" s="13"/>
    </row>
    <row r="23" customFormat="false" ht="12.75" hidden="false" customHeight="false" outlineLevel="0" collapsed="false">
      <c r="A23" s="19" t="s">
        <v>53</v>
      </c>
      <c r="B23" s="19" t="s">
        <v>43</v>
      </c>
      <c r="C23" s="20" t="n">
        <v>3</v>
      </c>
      <c r="D23" s="21" t="n">
        <f aca="false">IF(C23=1,12,IF(C23=2,10,IF(C23=3,8,IF(C23=4,6,IF(C23=5,4,0)))))</f>
        <v>8</v>
      </c>
      <c r="E23" s="24"/>
      <c r="F23" s="21" t="n">
        <f aca="false">IF(E23=1,12,IF(E23=2,10,IF(E23=3,8,IF(E23=4,6,IF(E23=5,4,0)))))</f>
        <v>0</v>
      </c>
      <c r="G23" s="20" t="n">
        <v>1</v>
      </c>
      <c r="H23" s="21" t="n">
        <f aca="false">IF(G23=1,12,IF(G23=2,10,IF(G23=3,8,IF(G23=4,6,IF(G23=5,4,0)))))</f>
        <v>12</v>
      </c>
      <c r="I23" s="13" t="n">
        <v>2</v>
      </c>
      <c r="J23" s="21" t="n">
        <f aca="false">IF(I23=1,12,IF(I23=2,10,IF(I23=3,8,IF(I23=4,6,IF(I23=5,4,0)))))</f>
        <v>10</v>
      </c>
      <c r="K23" s="13" t="n">
        <v>1</v>
      </c>
      <c r="L23" s="21" t="n">
        <f aca="false">IF(K23=1,12,IF(K23=2,10,IF(K23=3,8,IF(K23=4,6,IF(K23=5,4,0)))))</f>
        <v>12</v>
      </c>
      <c r="M23" s="13" t="n">
        <f aca="false">SUM(D23,F23,H23,J23,L23)</f>
        <v>42</v>
      </c>
      <c r="N23" s="23" t="n">
        <f aca="false">LARGE((D23~F23~H23~J23~L23),1)+LARGE((D23~F23~H23~J23~L23),2)+LARGE((D23~F23~H23~J23~L23),3)</f>
        <v>34</v>
      </c>
      <c r="O23" s="13"/>
    </row>
    <row r="24" customFormat="false" ht="12.75" hidden="false" customHeight="false" outlineLevel="0" collapsed="false">
      <c r="A24" s="19" t="s">
        <v>54</v>
      </c>
      <c r="B24" s="19" t="s">
        <v>55</v>
      </c>
      <c r="C24" s="20" t="n">
        <v>1</v>
      </c>
      <c r="D24" s="21" t="n">
        <f aca="false">IF(C24=1,12,IF(C24=2,10,IF(C24=3,8,IF(C24=4,6,IF(C24=5,4,0)))))</f>
        <v>12</v>
      </c>
      <c r="E24" s="20" t="n">
        <v>2</v>
      </c>
      <c r="F24" s="21" t="n">
        <f aca="false">IF(E24=1,12,IF(E24=2,10,IF(E24=3,8,IF(E24=4,6,IF(E24=5,4,0)))))</f>
        <v>10</v>
      </c>
      <c r="G24" s="25" t="n">
        <v>1</v>
      </c>
      <c r="H24" s="21" t="n">
        <f aca="false">IF(G24=1,12,IF(G24=2,10,IF(G24=3,8,IF(G24=4,6,IF(G24=5,4,0)))))</f>
        <v>12</v>
      </c>
      <c r="I24" s="22"/>
      <c r="J24" s="21" t="n">
        <f aca="false">IF(I24=1,12,IF(I24=2,10,IF(I24=3,8,IF(I24=4,6,IF(I24=5,4,0)))))</f>
        <v>0</v>
      </c>
      <c r="K24" s="22"/>
      <c r="L24" s="21" t="n">
        <f aca="false">IF(K24=1,12,IF(K24=2,10,IF(K24=3,8,IF(K24=4,6,IF(K24=5,4,0)))))</f>
        <v>0</v>
      </c>
      <c r="M24" s="13" t="n">
        <f aca="false">SUM(D24,F24,H24,J24,L24)</f>
        <v>34</v>
      </c>
      <c r="N24" s="23" t="n">
        <f aca="false">LARGE((D24~F24~H24~J24~L24),1)+LARGE((D24~F24~H24~J24~L24),2)+LARGE((D24~F24~H24~J24~L24),3)</f>
        <v>34</v>
      </c>
      <c r="O24" s="13"/>
    </row>
    <row r="25" customFormat="false" ht="12.75" hidden="false" customHeight="false" outlineLevel="0" collapsed="false">
      <c r="A25" s="19" t="s">
        <v>56</v>
      </c>
      <c r="B25" s="19" t="s">
        <v>52</v>
      </c>
      <c r="C25" s="20" t="n">
        <v>2</v>
      </c>
      <c r="D25" s="21" t="n">
        <f aca="false">IF(C25=1,12,IF(C25=2,10,IF(C25=3,8,IF(C25=4,6,IF(C25=5,4,0)))))</f>
        <v>10</v>
      </c>
      <c r="E25" s="20" t="n">
        <v>2</v>
      </c>
      <c r="F25" s="21" t="n">
        <f aca="false">IF(E25=1,12,IF(E25=2,10,IF(E25=3,8,IF(E25=4,6,IF(E25=5,4,0)))))</f>
        <v>10</v>
      </c>
      <c r="G25" s="20" t="n">
        <v>2</v>
      </c>
      <c r="H25" s="21" t="n">
        <f aca="false">IF(G25=1,12,IF(G25=2,10,IF(G25=3,8,IF(G25=4,6,IF(G25=5,4,0)))))</f>
        <v>10</v>
      </c>
      <c r="I25" s="13" t="n">
        <v>1</v>
      </c>
      <c r="J25" s="21" t="n">
        <f aca="false">IF(I25=1,12,IF(I25=2,10,IF(I25=3,8,IF(I25=4,6,IF(I25=5,4,0)))))</f>
        <v>12</v>
      </c>
      <c r="K25" s="13" t="n">
        <v>2</v>
      </c>
      <c r="L25" s="21" t="n">
        <f aca="false">IF(K25=1,12,IF(K25=2,10,IF(K25=3,8,IF(K25=4,6,IF(K25=5,4,0)))))</f>
        <v>10</v>
      </c>
      <c r="M25" s="13" t="n">
        <f aca="false">SUM(D25,F25,H25,J25,L25)</f>
        <v>52</v>
      </c>
      <c r="N25" s="23" t="n">
        <f aca="false">LARGE((D25~F25~H25~J25~L25),1)+LARGE((D25~F25~H25~J25~L25),2)+LARGE((D25~F25~H25~J25~L25),3)</f>
        <v>32</v>
      </c>
      <c r="O25" s="13"/>
    </row>
    <row r="26" customFormat="false" ht="12.75" hidden="false" customHeight="false" outlineLevel="0" collapsed="false">
      <c r="A26" s="19" t="s">
        <v>57</v>
      </c>
      <c r="B26" s="19" t="s">
        <v>19</v>
      </c>
      <c r="C26" s="20" t="n">
        <v>2</v>
      </c>
      <c r="D26" s="21" t="n">
        <f aca="false">IF(C26=1,12,IF(C26=2,10,IF(C26=3,8,IF(C26=4,6,IF(C26=5,4,0)))))</f>
        <v>10</v>
      </c>
      <c r="E26" s="20" t="n">
        <v>1</v>
      </c>
      <c r="F26" s="21" t="n">
        <f aca="false">IF(E26=1,12,IF(E26=2,10,IF(E26=3,8,IF(E26=4,6,IF(E26=5,4,0)))))</f>
        <v>12</v>
      </c>
      <c r="G26" s="20" t="n">
        <v>2</v>
      </c>
      <c r="H26" s="21" t="n">
        <f aca="false">IF(G26=1,12,IF(G26=2,10,IF(G26=3,8,IF(G26=4,6,IF(G26=5,4,0)))))</f>
        <v>10</v>
      </c>
      <c r="I26" s="13" t="n">
        <v>3</v>
      </c>
      <c r="J26" s="21" t="n">
        <f aca="false">IF(I26=1,12,IF(I26=2,10,IF(I26=3,8,IF(I26=4,6,IF(I26=5,4,0)))))</f>
        <v>8</v>
      </c>
      <c r="K26" s="13" t="n">
        <v>2</v>
      </c>
      <c r="L26" s="21" t="n">
        <f aca="false">IF(K26=1,12,IF(K26=2,10,IF(K26=3,8,IF(K26=4,6,IF(K26=5,4,0)))))</f>
        <v>10</v>
      </c>
      <c r="M26" s="13" t="n">
        <f aca="false">SUM(D26,F26,H26,J26,L26)</f>
        <v>50</v>
      </c>
      <c r="N26" s="23" t="n">
        <f aca="false">LARGE((D26~F26~H26~J26~L26),1)+LARGE((D26~F26~H26~J26~L26),2)+LARGE((D26~F26~H26~J26~L26),3)</f>
        <v>32</v>
      </c>
      <c r="O26" s="13"/>
    </row>
    <row r="27" customFormat="false" ht="12.75" hidden="false" customHeight="false" outlineLevel="0" collapsed="false">
      <c r="A27" s="19" t="s">
        <v>58</v>
      </c>
      <c r="B27" s="19" t="s">
        <v>22</v>
      </c>
      <c r="C27" s="20" t="n">
        <v>1</v>
      </c>
      <c r="D27" s="21" t="n">
        <f aca="false">IF(C27=1,12,IF(C27=2,10,IF(C27=3,8,IF(C27=4,6,IF(C27=5,4,0)))))</f>
        <v>12</v>
      </c>
      <c r="E27" s="20" t="n">
        <v>3</v>
      </c>
      <c r="F27" s="21" t="n">
        <f aca="false">IF(E27=1,12,IF(E27=2,10,IF(E27=3,8,IF(E27=4,6,IF(E27=5,4,0)))))</f>
        <v>8</v>
      </c>
      <c r="G27" s="20" t="n">
        <v>2</v>
      </c>
      <c r="H27" s="21" t="n">
        <f aca="false">IF(G27=1,12,IF(G27=2,10,IF(G27=3,8,IF(G27=4,6,IF(G27=5,4,0)))))</f>
        <v>10</v>
      </c>
      <c r="I27" s="22" t="n">
        <v>2</v>
      </c>
      <c r="J27" s="21" t="n">
        <f aca="false">IF(I27=1,12,IF(I27=2,10,IF(I27=3,8,IF(I27=4,6,IF(I27=5,4,0)))))</f>
        <v>10</v>
      </c>
      <c r="K27" s="22" t="n">
        <v>2</v>
      </c>
      <c r="L27" s="21" t="n">
        <f aca="false">IF(K27=1,12,IF(K27=2,10,IF(K27=3,8,IF(K27=4,6,IF(K27=5,4,0)))))</f>
        <v>10</v>
      </c>
      <c r="M27" s="13" t="n">
        <f aca="false">SUM(D27,F27,H27,J27,L27)</f>
        <v>50</v>
      </c>
      <c r="N27" s="23" t="n">
        <f aca="false">LARGE((D27~F27~H27~J27~L27),1)+LARGE((D27~F27~H27~J27~L27),2)+LARGE((D27~F27~H27~J27~L27),3)</f>
        <v>32</v>
      </c>
      <c r="O27" s="13"/>
    </row>
    <row r="28" customFormat="false" ht="12.75" hidden="false" customHeight="false" outlineLevel="0" collapsed="false">
      <c r="A28" s="19" t="s">
        <v>59</v>
      </c>
      <c r="B28" s="19" t="s">
        <v>22</v>
      </c>
      <c r="C28" s="20" t="n">
        <v>3</v>
      </c>
      <c r="D28" s="21" t="n">
        <f aca="false">IF(C28=1,12,IF(C28=2,10,IF(C28=3,8,IF(C28=4,6,IF(C28=5,4,0)))))</f>
        <v>8</v>
      </c>
      <c r="E28" s="20" t="n">
        <v>1</v>
      </c>
      <c r="F28" s="21" t="n">
        <f aca="false">IF(E28=1,12,IF(E28=2,10,IF(E28=3,8,IF(E28=4,6,IF(E28=5,4,0)))))</f>
        <v>12</v>
      </c>
      <c r="G28" s="20" t="n">
        <v>3</v>
      </c>
      <c r="H28" s="21" t="n">
        <f aca="false">IF(G28=1,12,IF(G28=2,10,IF(G28=3,8,IF(G28=4,6,IF(G28=5,4,0)))))</f>
        <v>8</v>
      </c>
      <c r="I28" s="13" t="n">
        <v>2</v>
      </c>
      <c r="J28" s="21" t="n">
        <f aca="false">IF(I28=1,12,IF(I28=2,10,IF(I28=3,8,IF(I28=4,6,IF(I28=5,4,0)))))</f>
        <v>10</v>
      </c>
      <c r="K28" s="13" t="n">
        <v>2</v>
      </c>
      <c r="L28" s="21" t="n">
        <f aca="false">IF(K28=1,12,IF(K28=2,10,IF(K28=3,8,IF(K28=4,6,IF(K28=5,4,0)))))</f>
        <v>10</v>
      </c>
      <c r="M28" s="13" t="n">
        <f aca="false">SUM(D28,F28,H28,J28,L28)</f>
        <v>48</v>
      </c>
      <c r="N28" s="23" t="n">
        <f aca="false">LARGE((D28~F28~H28~J28~L28),1)+LARGE((D28~F28~H28~J28~L28),2)+LARGE((D28~F28~H28~J28~L28),3)</f>
        <v>32</v>
      </c>
      <c r="O28" s="13"/>
    </row>
    <row r="29" customFormat="false" ht="12.75" hidden="false" customHeight="false" outlineLevel="0" collapsed="false">
      <c r="A29" s="19" t="s">
        <v>60</v>
      </c>
      <c r="B29" s="19" t="s">
        <v>55</v>
      </c>
      <c r="C29" s="20" t="n">
        <v>2</v>
      </c>
      <c r="D29" s="21" t="n">
        <f aca="false">IF(C29=1,12,IF(C29=2,10,IF(C29=3,8,IF(C29=4,6,IF(C29=5,4,0)))))</f>
        <v>10</v>
      </c>
      <c r="E29" s="20" t="n">
        <v>2</v>
      </c>
      <c r="F29" s="21" t="n">
        <f aca="false">IF(E29=1,12,IF(E29=2,10,IF(E29=3,8,IF(E29=4,6,IF(E29=5,4,0)))))</f>
        <v>10</v>
      </c>
      <c r="G29" s="20" t="n">
        <v>4</v>
      </c>
      <c r="H29" s="21" t="n">
        <f aca="false">IF(G29=1,12,IF(G29=2,10,IF(G29=3,8,IF(G29=4,6,IF(G29=5,4,0)))))</f>
        <v>6</v>
      </c>
      <c r="I29" s="13" t="n">
        <v>1</v>
      </c>
      <c r="J29" s="21" t="n">
        <f aca="false">IF(I29=1,12,IF(I29=2,10,IF(I29=3,8,IF(I29=4,6,IF(I29=5,4,0)))))</f>
        <v>12</v>
      </c>
      <c r="K29" s="13" t="n">
        <v>2</v>
      </c>
      <c r="L29" s="21" t="n">
        <f aca="false">IF(K29=1,12,IF(K29=2,10,IF(K29=3,8,IF(K29=4,6,IF(K29=5,4,0)))))</f>
        <v>10</v>
      </c>
      <c r="M29" s="13" t="n">
        <f aca="false">SUM(D29,F29,H29,J29,L29)</f>
        <v>48</v>
      </c>
      <c r="N29" s="23" t="n">
        <f aca="false">LARGE((D29~F29~H29~J29~L29),1)+LARGE((D29~F29~H29~J29~L29),2)+LARGE((D29~F29~H29~J29~L29),3)</f>
        <v>32</v>
      </c>
      <c r="O29" s="13"/>
    </row>
    <row r="30" customFormat="false" ht="12.75" hidden="false" customHeight="false" outlineLevel="0" collapsed="false">
      <c r="A30" s="19" t="s">
        <v>61</v>
      </c>
      <c r="B30" s="19" t="s">
        <v>49</v>
      </c>
      <c r="C30" s="20" t="n">
        <v>3</v>
      </c>
      <c r="D30" s="21" t="n">
        <f aca="false">IF(C30=1,12,IF(C30=2,10,IF(C30=3,8,IF(C30=4,6,IF(C30=5,4,0)))))</f>
        <v>8</v>
      </c>
      <c r="E30" s="20" t="n">
        <v>3</v>
      </c>
      <c r="F30" s="21" t="n">
        <f aca="false">IF(E30=1,12,IF(E30=2,10,IF(E30=3,8,IF(E30=4,6,IF(E30=5,4,0)))))</f>
        <v>8</v>
      </c>
      <c r="G30" s="20" t="n">
        <v>1</v>
      </c>
      <c r="H30" s="21" t="n">
        <f aca="false">IF(G30=1,12,IF(G30=2,10,IF(G30=3,8,IF(G30=4,6,IF(G30=5,4,0)))))</f>
        <v>12</v>
      </c>
      <c r="I30" s="22" t="n">
        <v>1</v>
      </c>
      <c r="J30" s="21" t="n">
        <f aca="false">IF(I30=1,12,IF(I30=2,10,IF(I30=3,8,IF(I30=4,6,IF(I30=5,4,0)))))</f>
        <v>12</v>
      </c>
      <c r="K30" s="22" t="n">
        <v>3</v>
      </c>
      <c r="L30" s="21" t="n">
        <f aca="false">IF(K30=1,12,IF(K30=2,10,IF(K30=3,8,IF(K30=4,6,IF(K30=5,4,0)))))</f>
        <v>8</v>
      </c>
      <c r="M30" s="13" t="n">
        <f aca="false">SUM(D30,F30,H30,J30,L30)</f>
        <v>48</v>
      </c>
      <c r="N30" s="23" t="n">
        <f aca="false">LARGE((D30~F30~H30~J30~L30),1)+LARGE((D30~F30~H30~J30~L30),2)+LARGE((D30~F30~H30~J30~L30),3)</f>
        <v>32</v>
      </c>
      <c r="O30" s="13"/>
    </row>
    <row r="31" customFormat="false" ht="12.75" hidden="false" customHeight="false" outlineLevel="0" collapsed="false">
      <c r="A31" s="19" t="s">
        <v>62</v>
      </c>
      <c r="B31" s="19" t="s">
        <v>55</v>
      </c>
      <c r="C31" s="20" t="n">
        <v>4</v>
      </c>
      <c r="D31" s="21" t="n">
        <f aca="false">IF(C31=1,12,IF(C31=2,10,IF(C31=3,8,IF(C31=4,6,IF(C31=5,4,0)))))</f>
        <v>6</v>
      </c>
      <c r="E31" s="20" t="n">
        <v>2</v>
      </c>
      <c r="F31" s="21" t="n">
        <f aca="false">IF(E31=1,12,IF(E31=2,10,IF(E31=3,8,IF(E31=4,6,IF(E31=5,4,0)))))</f>
        <v>10</v>
      </c>
      <c r="G31" s="20" t="n">
        <v>2</v>
      </c>
      <c r="H31" s="21" t="n">
        <f aca="false">IF(G31=1,12,IF(G31=2,10,IF(G31=3,8,IF(G31=4,6,IF(G31=5,4,0)))))</f>
        <v>10</v>
      </c>
      <c r="I31" s="13" t="n">
        <v>1</v>
      </c>
      <c r="J31" s="21" t="n">
        <f aca="false">IF(I31=1,12,IF(I31=2,10,IF(I31=3,8,IF(I31=4,6,IF(I31=5,4,0)))))</f>
        <v>12</v>
      </c>
      <c r="K31" s="13" t="n">
        <v>3</v>
      </c>
      <c r="L31" s="21" t="n">
        <f aca="false">IF(K31=1,12,IF(K31=2,10,IF(K31=3,8,IF(K31=4,6,IF(K31=5,4,0)))))</f>
        <v>8</v>
      </c>
      <c r="M31" s="13" t="n">
        <f aca="false">SUM(D31,F31,H31,J31,L31)</f>
        <v>46</v>
      </c>
      <c r="N31" s="23" t="n">
        <f aca="false">LARGE((D31~F31~H31~J31~L31),1)+LARGE((D31~F31~H31~J31~L31),2)+LARGE((D31~F31~H31~J31~L31),3)</f>
        <v>32</v>
      </c>
      <c r="O31" s="13"/>
    </row>
    <row r="32" customFormat="false" ht="12.75" hidden="false" customHeight="false" outlineLevel="0" collapsed="false">
      <c r="A32" s="19" t="s">
        <v>63</v>
      </c>
      <c r="B32" s="19" t="s">
        <v>22</v>
      </c>
      <c r="C32" s="20" t="n">
        <v>1</v>
      </c>
      <c r="D32" s="21" t="n">
        <f aca="false">IF(C32=1,12,IF(C32=2,10,IF(C32=3,8,IF(C32=4,6,IF(C32=5,4,0)))))</f>
        <v>12</v>
      </c>
      <c r="E32" s="20" t="n">
        <v>3</v>
      </c>
      <c r="F32" s="21" t="n">
        <f aca="false">IF(E32=1,12,IF(E32=2,10,IF(E32=3,8,IF(E32=4,6,IF(E32=5,4,0)))))</f>
        <v>8</v>
      </c>
      <c r="G32" s="20" t="n">
        <v>1</v>
      </c>
      <c r="H32" s="21" t="n">
        <f aca="false">IF(G32=1,12,IF(G32=2,10,IF(G32=3,8,IF(G32=4,6,IF(G32=5,4,0)))))</f>
        <v>12</v>
      </c>
      <c r="I32" s="22" t="n">
        <v>3</v>
      </c>
      <c r="J32" s="21" t="n">
        <f aca="false">IF(I32=1,12,IF(I32=2,10,IF(I32=3,8,IF(I32=4,6,IF(I32=5,4,0)))))</f>
        <v>8</v>
      </c>
      <c r="K32" s="22" t="n">
        <v>4</v>
      </c>
      <c r="L32" s="21" t="n">
        <f aca="false">IF(K32=1,12,IF(K32=2,10,IF(K32=3,8,IF(K32=4,6,IF(K32=5,4,0)))))</f>
        <v>6</v>
      </c>
      <c r="M32" s="13" t="n">
        <f aca="false">SUM(D32,F32,H32,J32,L32)</f>
        <v>46</v>
      </c>
      <c r="N32" s="23" t="n">
        <f aca="false">LARGE((D32~F32~H32~J32~L32),1)+LARGE((D32~F32~H32~J32~L32),2)+LARGE((D32~F32~H32~J32~L32),3)</f>
        <v>32</v>
      </c>
      <c r="O32" s="13"/>
    </row>
    <row r="33" customFormat="false" ht="12.75" hidden="false" customHeight="false" outlineLevel="0" collapsed="false">
      <c r="A33" s="19" t="s">
        <v>64</v>
      </c>
      <c r="B33" s="19" t="s">
        <v>32</v>
      </c>
      <c r="C33" s="20" t="n">
        <v>2</v>
      </c>
      <c r="D33" s="21" t="n">
        <f aca="false">IF(C33=1,12,IF(C33=2,10,IF(C33=3,8,IF(C33=4,6,IF(C33=5,4,0)))))</f>
        <v>10</v>
      </c>
      <c r="E33" s="20" t="n">
        <v>2</v>
      </c>
      <c r="F33" s="21" t="n">
        <f aca="false">IF(E33=1,12,IF(E33=2,10,IF(E33=3,8,IF(E33=4,6,IF(E33=5,4,0)))))</f>
        <v>10</v>
      </c>
      <c r="G33" s="13"/>
      <c r="H33" s="21" t="n">
        <f aca="false">IF(G33=1,12,IF(G33=2,10,IF(G33=3,8,IF(G33=4,6,IF(G33=5,4,0)))))</f>
        <v>0</v>
      </c>
      <c r="I33" s="13" t="n">
        <v>3</v>
      </c>
      <c r="J33" s="21" t="n">
        <f aca="false">IF(I33=1,12,IF(I33=2,10,IF(I33=3,8,IF(I33=4,6,IF(I33=5,4,0)))))</f>
        <v>8</v>
      </c>
      <c r="K33" s="13" t="n">
        <v>1</v>
      </c>
      <c r="L33" s="21" t="n">
        <f aca="false">IF(K33=1,12,IF(K33=2,10,IF(K33=3,8,IF(K33=4,6,IF(K33=5,4,0)))))</f>
        <v>12</v>
      </c>
      <c r="M33" s="13" t="n">
        <f aca="false">SUM(D33,F33,H33,J33,L33)</f>
        <v>40</v>
      </c>
      <c r="N33" s="23" t="n">
        <f aca="false">LARGE((D33~F33~H33~J33~L33),1)+LARGE((D33~F33~H33~J33~L33),2)+LARGE((D33~F33~H33~J33~L33),3)</f>
        <v>32</v>
      </c>
      <c r="O33" s="13"/>
    </row>
    <row r="34" customFormat="false" ht="12.75" hidden="false" customHeight="false" outlineLevel="0" collapsed="false">
      <c r="A34" s="19" t="s">
        <v>65</v>
      </c>
      <c r="B34" s="19" t="s">
        <v>24</v>
      </c>
      <c r="C34" s="20" t="n">
        <v>1</v>
      </c>
      <c r="D34" s="21" t="n">
        <f aca="false">IF(C34=1,12,IF(C34=2,10,IF(C34=3,8,IF(C34=4,6,IF(C34=5,4,0)))))</f>
        <v>12</v>
      </c>
      <c r="E34" s="20" t="n">
        <v>2</v>
      </c>
      <c r="F34" s="21" t="n">
        <f aca="false">IF(E34=1,12,IF(E34=2,10,IF(E34=3,8,IF(E34=4,6,IF(E34=5,4,0)))))</f>
        <v>10</v>
      </c>
      <c r="G34" s="13"/>
      <c r="H34" s="21" t="n">
        <f aca="false">IF(G34=1,12,IF(G34=2,10,IF(G34=3,8,IF(G34=4,6,IF(G34=5,4,0)))))</f>
        <v>0</v>
      </c>
      <c r="I34" s="22" t="n">
        <v>2</v>
      </c>
      <c r="J34" s="21" t="n">
        <f aca="false">IF(I34=1,12,IF(I34=2,10,IF(I34=3,8,IF(I34=4,6,IF(I34=5,4,0)))))</f>
        <v>10</v>
      </c>
      <c r="K34" s="22" t="n">
        <v>3</v>
      </c>
      <c r="L34" s="21" t="n">
        <f aca="false">IF(K34=1,12,IF(K34=2,10,IF(K34=3,8,IF(K34=4,6,IF(K34=5,4,0)))))</f>
        <v>8</v>
      </c>
      <c r="M34" s="13" t="n">
        <f aca="false">SUM(D34,F34,H34,J34,L34)</f>
        <v>40</v>
      </c>
      <c r="N34" s="23" t="n">
        <f aca="false">LARGE((D34~F34~H34~J34~L34),1)+LARGE((D34~F34~H34~J34~L34),2)+LARGE((D34~F34~H34~J34~L34),3)</f>
        <v>32</v>
      </c>
      <c r="O34" s="13"/>
    </row>
    <row r="35" customFormat="false" ht="12.75" hidden="false" customHeight="false" outlineLevel="0" collapsed="false">
      <c r="A35" s="19" t="s">
        <v>66</v>
      </c>
      <c r="B35" s="19" t="s">
        <v>67</v>
      </c>
      <c r="C35" s="20" t="n">
        <v>2</v>
      </c>
      <c r="D35" s="21" t="n">
        <f aca="false">IF(C35=1,12,IF(C35=2,10,IF(C35=3,8,IF(C35=4,6,IF(C35=5,4,0)))))</f>
        <v>10</v>
      </c>
      <c r="E35" s="20" t="n">
        <v>2</v>
      </c>
      <c r="F35" s="21" t="n">
        <f aca="false">IF(E35=1,12,IF(E35=2,10,IF(E35=3,8,IF(E35=4,6,IF(E35=5,4,0)))))</f>
        <v>10</v>
      </c>
      <c r="G35" s="20" t="n">
        <v>1</v>
      </c>
      <c r="H35" s="21" t="n">
        <f aca="false">IF(G35=1,12,IF(G35=2,10,IF(G35=3,8,IF(G35=4,6,IF(G35=5,4,0)))))</f>
        <v>12</v>
      </c>
      <c r="I35" s="13" t="n">
        <v>3</v>
      </c>
      <c r="J35" s="21" t="n">
        <f aca="false">IF(I35=1,12,IF(I35=2,10,IF(I35=3,8,IF(I35=4,6,IF(I35=5,4,0)))))</f>
        <v>8</v>
      </c>
      <c r="K35" s="13"/>
      <c r="L35" s="21" t="n">
        <f aca="false">IF(K35=1,12,IF(K35=2,10,IF(K35=3,8,IF(K35=4,6,IF(K35=5,4,0)))))</f>
        <v>0</v>
      </c>
      <c r="M35" s="13" t="n">
        <f aca="false">SUM(D35,F35,H35,J35,L35)</f>
        <v>40</v>
      </c>
      <c r="N35" s="23" t="n">
        <f aca="false">LARGE((D35~F35~H35~J35~L35),1)+LARGE((D35~F35~H35~J35~L35),2)+LARGE((D35~F35~H35~J35~L35),3)</f>
        <v>32</v>
      </c>
      <c r="O35" s="13"/>
    </row>
    <row r="36" customFormat="false" ht="12.75" hidden="false" customHeight="false" outlineLevel="0" collapsed="false">
      <c r="A36" s="19" t="s">
        <v>68</v>
      </c>
      <c r="B36" s="19" t="s">
        <v>67</v>
      </c>
      <c r="C36" s="20" t="n">
        <v>2</v>
      </c>
      <c r="D36" s="21" t="n">
        <f aca="false">IF(C36=1,12,IF(C36=2,10,IF(C36=3,8,IF(C36=4,6,IF(C36=5,4,0)))))</f>
        <v>10</v>
      </c>
      <c r="E36" s="20" t="n">
        <v>1</v>
      </c>
      <c r="F36" s="21" t="n">
        <f aca="false">IF(E36=1,12,IF(E36=2,10,IF(E36=3,8,IF(E36=4,6,IF(E36=5,4,0)))))</f>
        <v>12</v>
      </c>
      <c r="G36" s="20" t="n">
        <v>2</v>
      </c>
      <c r="H36" s="21" t="n">
        <f aca="false">IF(G36=1,12,IF(G36=2,10,IF(G36=3,8,IF(G36=4,6,IF(G36=5,4,0)))))</f>
        <v>10</v>
      </c>
      <c r="I36" s="13"/>
      <c r="J36" s="21" t="n">
        <f aca="false">IF(I36=1,12,IF(I36=2,10,IF(I36=3,8,IF(I36=4,6,IF(I36=5,4,0)))))</f>
        <v>0</v>
      </c>
      <c r="K36" s="13"/>
      <c r="L36" s="21" t="n">
        <f aca="false">IF(K36=1,12,IF(K36=2,10,IF(K36=3,8,IF(K36=4,6,IF(K36=5,4,0)))))</f>
        <v>0</v>
      </c>
      <c r="M36" s="13" t="n">
        <f aca="false">SUM(D36,F36,H36,J36,L36)</f>
        <v>32</v>
      </c>
      <c r="N36" s="23" t="n">
        <f aca="false">LARGE((D36~F36~H36~J36~L36),1)+LARGE((D36~F36~H36~J36~L36),2)+LARGE((D36~F36~H36~J36~L36),3)</f>
        <v>32</v>
      </c>
      <c r="O36" s="13"/>
    </row>
    <row r="37" customFormat="false" ht="12.75" hidden="false" customHeight="false" outlineLevel="0" collapsed="false">
      <c r="A37" s="19" t="s">
        <v>69</v>
      </c>
      <c r="B37" s="19" t="s">
        <v>26</v>
      </c>
      <c r="C37" s="20" t="n">
        <v>2</v>
      </c>
      <c r="D37" s="21" t="n">
        <f aca="false">IF(C37=1,12,IF(C37=2,10,IF(C37=3,8,IF(C37=4,6,IF(C37=5,4,0)))))</f>
        <v>10</v>
      </c>
      <c r="E37" s="20" t="n">
        <v>2</v>
      </c>
      <c r="F37" s="21" t="n">
        <f aca="false">IF(E37=1,12,IF(E37=2,10,IF(E37=3,8,IF(E37=4,6,IF(E37=5,4,0)))))</f>
        <v>10</v>
      </c>
      <c r="G37" s="20" t="n">
        <v>1</v>
      </c>
      <c r="H37" s="21" t="n">
        <f aca="false">IF(G37=1,12,IF(G37=2,10,IF(G37=3,8,IF(G37=4,6,IF(G37=5,4,0)))))</f>
        <v>12</v>
      </c>
      <c r="I37" s="13"/>
      <c r="J37" s="21" t="n">
        <f aca="false">IF(I37=1,12,IF(I37=2,10,IF(I37=3,8,IF(I37=4,6,IF(I37=5,4,0)))))</f>
        <v>0</v>
      </c>
      <c r="K37" s="13"/>
      <c r="L37" s="21" t="n">
        <f aca="false">IF(K37=1,12,IF(K37=2,10,IF(K37=3,8,IF(K37=4,6,IF(K37=5,4,0)))))</f>
        <v>0</v>
      </c>
      <c r="M37" s="13" t="n">
        <f aca="false">SUM(D37,F37,H37,J37,L37)</f>
        <v>32</v>
      </c>
      <c r="N37" s="23" t="n">
        <f aca="false">LARGE((D37~F37~H37~J37~L37),1)+LARGE((D37~F37~H37~J37~L37),2)+LARGE((D37~F37~H37~J37~L37),3)</f>
        <v>32</v>
      </c>
      <c r="O37" s="13"/>
    </row>
    <row r="38" customFormat="false" ht="12.75" hidden="false" customHeight="false" outlineLevel="0" collapsed="false">
      <c r="A38" s="19" t="s">
        <v>70</v>
      </c>
      <c r="B38" s="19" t="s">
        <v>45</v>
      </c>
      <c r="C38" s="20" t="n">
        <v>2</v>
      </c>
      <c r="D38" s="21" t="n">
        <f aca="false">IF(C38=1,12,IF(C38=2,10,IF(C38=3,8,IF(C38=4,6,IF(C38=5,4,0)))))</f>
        <v>10</v>
      </c>
      <c r="E38" s="20" t="n">
        <v>2</v>
      </c>
      <c r="F38" s="21" t="n">
        <f aca="false">IF(E38=1,12,IF(E38=2,10,IF(E38=3,8,IF(E38=4,6,IF(E38=5,4,0)))))</f>
        <v>10</v>
      </c>
      <c r="G38" s="20" t="n">
        <v>1</v>
      </c>
      <c r="H38" s="21" t="n">
        <f aca="false">IF(G38=1,12,IF(G38=2,10,IF(G38=3,8,IF(G38=4,6,IF(G38=5,4,0)))))</f>
        <v>12</v>
      </c>
      <c r="I38" s="22"/>
      <c r="J38" s="21" t="n">
        <f aca="false">IF(I38=1,12,IF(I38=2,10,IF(I38=3,8,IF(I38=4,6,IF(I38=5,4,0)))))</f>
        <v>0</v>
      </c>
      <c r="K38" s="22"/>
      <c r="L38" s="21" t="n">
        <f aca="false">IF(K38=1,12,IF(K38=2,10,IF(K38=3,8,IF(K38=4,6,IF(K38=5,4,0)))))</f>
        <v>0</v>
      </c>
      <c r="M38" s="13" t="n">
        <f aca="false">SUM(D38,F38,H38,J38,L38)</f>
        <v>32</v>
      </c>
      <c r="N38" s="23" t="n">
        <f aca="false">LARGE((D38~F38~H38~J38~L38),1)+LARGE((D38~F38~H38~J38~L38),2)+LARGE((D38~F38~H38~J38~L38),3)</f>
        <v>32</v>
      </c>
      <c r="O38" s="13"/>
    </row>
    <row r="39" customFormat="false" ht="12.75" hidden="false" customHeight="false" outlineLevel="0" collapsed="false">
      <c r="A39" s="19" t="s">
        <v>71</v>
      </c>
      <c r="B39" s="19" t="s">
        <v>32</v>
      </c>
      <c r="C39" s="20" t="n">
        <v>2</v>
      </c>
      <c r="D39" s="21" t="n">
        <f aca="false">IF(C39=1,12,IF(C39=2,10,IF(C39=3,8,IF(C39=4,6,IF(C39=5,4,0)))))</f>
        <v>10</v>
      </c>
      <c r="E39" s="20" t="n">
        <v>1</v>
      </c>
      <c r="F39" s="21" t="n">
        <f aca="false">IF(E39=1,12,IF(E39=2,10,IF(E39=3,8,IF(E39=4,6,IF(E39=5,4,0)))))</f>
        <v>12</v>
      </c>
      <c r="G39" s="20" t="n">
        <v>2</v>
      </c>
      <c r="H39" s="21" t="n">
        <f aca="false">IF(G39=1,12,IF(G39=2,10,IF(G39=3,8,IF(G39=4,6,IF(G39=5,4,0)))))</f>
        <v>10</v>
      </c>
      <c r="I39" s="22"/>
      <c r="J39" s="21" t="n">
        <f aca="false">IF(I39=1,12,IF(I39=2,10,IF(I39=3,8,IF(I39=4,6,IF(I39=5,4,0)))))</f>
        <v>0</v>
      </c>
      <c r="K39" s="22"/>
      <c r="L39" s="21" t="n">
        <f aca="false">IF(K39=1,12,IF(K39=2,10,IF(K39=3,8,IF(K39=4,6,IF(K39=5,4,0)))))</f>
        <v>0</v>
      </c>
      <c r="M39" s="13" t="n">
        <f aca="false">SUM(D39,F39,H39,J39,L39)</f>
        <v>32</v>
      </c>
      <c r="N39" s="23" t="n">
        <f aca="false">LARGE((D39~F39~H39~J39~L39),1)+LARGE((D39~F39~H39~J39~L39),2)+LARGE((D39~F39~H39~J39~L39),3)</f>
        <v>32</v>
      </c>
      <c r="O39" s="13"/>
    </row>
    <row r="40" customFormat="false" ht="12.75" hidden="false" customHeight="false" outlineLevel="0" collapsed="false">
      <c r="A40" s="19" t="s">
        <v>72</v>
      </c>
      <c r="B40" s="19" t="s">
        <v>73</v>
      </c>
      <c r="C40" s="20" t="n">
        <v>2</v>
      </c>
      <c r="D40" s="21" t="n">
        <f aca="false">IF(C40=1,12,IF(C40=2,10,IF(C40=3,8,IF(C40=4,6,IF(C40=5,4,0)))))</f>
        <v>10</v>
      </c>
      <c r="E40" s="20" t="n">
        <v>2</v>
      </c>
      <c r="F40" s="21" t="n">
        <f aca="false">IF(E40=1,12,IF(E40=2,10,IF(E40=3,8,IF(E40=4,6,IF(E40=5,4,0)))))</f>
        <v>10</v>
      </c>
      <c r="G40" s="20" t="n">
        <v>1</v>
      </c>
      <c r="H40" s="21" t="n">
        <f aca="false">IF(G40=1,12,IF(G40=2,10,IF(G40=3,8,IF(G40=4,6,IF(G40=5,4,0)))))</f>
        <v>12</v>
      </c>
      <c r="I40" s="13"/>
      <c r="J40" s="21" t="n">
        <f aca="false">IF(I40=1,12,IF(I40=2,10,IF(I40=3,8,IF(I40=4,6,IF(I40=5,4,0)))))</f>
        <v>0</v>
      </c>
      <c r="K40" s="13"/>
      <c r="L40" s="21" t="n">
        <f aca="false">IF(K40=1,12,IF(K40=2,10,IF(K40=3,8,IF(K40=4,6,IF(K40=5,4,0)))))</f>
        <v>0</v>
      </c>
      <c r="M40" s="13" t="n">
        <f aca="false">SUM(D40,F40,H40,J40,L40)</f>
        <v>32</v>
      </c>
      <c r="N40" s="23" t="n">
        <f aca="false">LARGE((D40~F40~H40~J40~L40),1)+LARGE((D40~F40~H40~J40~L40),2)+LARGE((D40~F40~H40~J40~L40),3)</f>
        <v>32</v>
      </c>
      <c r="O40" s="13"/>
    </row>
    <row r="41" customFormat="false" ht="12.75" hidden="false" customHeight="false" outlineLevel="0" collapsed="false">
      <c r="A41" s="19" t="s">
        <v>74</v>
      </c>
      <c r="B41" s="19" t="s">
        <v>75</v>
      </c>
      <c r="C41" s="20" t="n">
        <v>3</v>
      </c>
      <c r="D41" s="21" t="n">
        <f aca="false">IF(C41=1,12,IF(C41=2,10,IF(C41=3,8,IF(C41=4,6,IF(C41=5,4,0)))))</f>
        <v>8</v>
      </c>
      <c r="E41" s="20" t="n">
        <v>1</v>
      </c>
      <c r="F41" s="21" t="n">
        <f aca="false">IF(E41=1,12,IF(E41=2,10,IF(E41=3,8,IF(E41=4,6,IF(E41=5,4,0)))))</f>
        <v>12</v>
      </c>
      <c r="G41" s="20" t="n">
        <v>1</v>
      </c>
      <c r="H41" s="21" t="n">
        <f aca="false">IF(G41=1,12,IF(G41=2,10,IF(G41=3,8,IF(G41=4,6,IF(G41=5,4,0)))))</f>
        <v>12</v>
      </c>
      <c r="I41" s="13"/>
      <c r="J41" s="21" t="n">
        <f aca="false">IF(I41=1,12,IF(I41=2,10,IF(I41=3,8,IF(I41=4,6,IF(I41=5,4,0)))))</f>
        <v>0</v>
      </c>
      <c r="K41" s="13"/>
      <c r="L41" s="21" t="n">
        <f aca="false">IF(K41=1,12,IF(K41=2,10,IF(K41=3,8,IF(K41=4,6,IF(K41=5,4,0)))))</f>
        <v>0</v>
      </c>
      <c r="M41" s="13" t="n">
        <f aca="false">SUM(D41,F41,H41,J41,L41)</f>
        <v>32</v>
      </c>
      <c r="N41" s="23" t="n">
        <f aca="false">LARGE((D41~F41~H41~J41~L41),1)+LARGE((D41~F41~H41~J41~L41),2)+LARGE((D41~F41~H41~J41~L41),3)</f>
        <v>32</v>
      </c>
      <c r="O41" s="13"/>
    </row>
    <row r="42" customFormat="false" ht="12.75" hidden="false" customHeight="false" outlineLevel="0" collapsed="false">
      <c r="A42" s="25" t="s">
        <v>76</v>
      </c>
      <c r="B42" s="19" t="s">
        <v>43</v>
      </c>
      <c r="C42" s="25" t="n">
        <v>1</v>
      </c>
      <c r="D42" s="21" t="n">
        <f aca="false">IF(C42=1,12,IF(C42=2,10,IF(C42=3,8,IF(C42=4,6,IF(C42=5,4,0)))))</f>
        <v>12</v>
      </c>
      <c r="E42" s="13"/>
      <c r="F42" s="21" t="n">
        <f aca="false">IF(E42=1,12,IF(E42=2,10,IF(E42=3,8,IF(E42=4,6,IF(E42=5,4,0)))))</f>
        <v>0</v>
      </c>
      <c r="G42" s="20" t="n">
        <v>2</v>
      </c>
      <c r="H42" s="21" t="n">
        <f aca="false">IF(G42=1,12,IF(G42=2,10,IF(G42=3,8,IF(G42=4,6,IF(G42=5,4,0)))))</f>
        <v>10</v>
      </c>
      <c r="I42" s="13"/>
      <c r="J42" s="21" t="n">
        <f aca="false">IF(I42=1,12,IF(I42=2,10,IF(I42=3,8,IF(I42=4,6,IF(I42=5,4,0)))))</f>
        <v>0</v>
      </c>
      <c r="K42" s="13" t="n">
        <v>2</v>
      </c>
      <c r="L42" s="21" t="n">
        <f aca="false">IF(K42=1,12,IF(K42=2,10,IF(K42=3,8,IF(K42=4,6,IF(K42=5,4,0)))))</f>
        <v>10</v>
      </c>
      <c r="M42" s="13" t="n">
        <f aca="false">SUM(D42,F42,H42,J42,L42)</f>
        <v>32</v>
      </c>
      <c r="N42" s="23" t="n">
        <f aca="false">LARGE((D42~F42~H42~J42~L42),1)+LARGE((D42~F42~H42~J42~L42),2)+LARGE((D42~F42~H42~J42~L42),3)</f>
        <v>32</v>
      </c>
      <c r="O42" s="13"/>
    </row>
    <row r="43" customFormat="false" ht="12.75" hidden="false" customHeight="false" outlineLevel="0" collapsed="false">
      <c r="A43" s="19" t="s">
        <v>77</v>
      </c>
      <c r="B43" s="19" t="s">
        <v>78</v>
      </c>
      <c r="C43" s="20" t="n">
        <v>3</v>
      </c>
      <c r="D43" s="21" t="n">
        <f aca="false">IF(C43=1,12,IF(C43=2,10,IF(C43=3,8,IF(C43=4,6,IF(C43=5,4,0)))))</f>
        <v>8</v>
      </c>
      <c r="E43" s="20" t="n">
        <v>1</v>
      </c>
      <c r="F43" s="21" t="n">
        <f aca="false">IF(E43=1,12,IF(E43=2,10,IF(E43=3,8,IF(E43=4,6,IF(E43=5,4,0)))))</f>
        <v>12</v>
      </c>
      <c r="G43" s="20" t="n">
        <v>2</v>
      </c>
      <c r="H43" s="21" t="n">
        <f aca="false">IF(G43=1,12,IF(G43=2,10,IF(G43=3,8,IF(G43=4,6,IF(G43=5,4,0)))))</f>
        <v>10</v>
      </c>
      <c r="I43" s="13" t="n">
        <v>3</v>
      </c>
      <c r="J43" s="21" t="n">
        <f aca="false">IF(I43=1,12,IF(I43=2,10,IF(I43=3,8,IF(I43=4,6,IF(I43=5,4,0)))))</f>
        <v>8</v>
      </c>
      <c r="K43" s="13" t="n">
        <v>3</v>
      </c>
      <c r="L43" s="21" t="n">
        <f aca="false">IF(K43=1,12,IF(K43=2,10,IF(K43=3,8,IF(K43=4,6,IF(K43=5,4,0)))))</f>
        <v>8</v>
      </c>
      <c r="M43" s="13" t="n">
        <f aca="false">SUM(D43,F43,H43,J43,L43)</f>
        <v>46</v>
      </c>
      <c r="N43" s="23" t="n">
        <f aca="false">LARGE((D43~F43~H43~J43~L43),1)+LARGE((D43~F43~H43~J43~L43),2)+LARGE((D43~F43~H43~J43~L43),3)</f>
        <v>30</v>
      </c>
      <c r="O43" s="13"/>
    </row>
    <row r="44" customFormat="false" ht="12.75" hidden="false" customHeight="false" outlineLevel="0" collapsed="false">
      <c r="A44" s="19" t="s">
        <v>79</v>
      </c>
      <c r="B44" s="19" t="s">
        <v>38</v>
      </c>
      <c r="C44" s="20" t="n">
        <v>2</v>
      </c>
      <c r="D44" s="21" t="n">
        <f aca="false">IF(C44=1,12,IF(C44=2,10,IF(C44=3,8,IF(C44=4,6,IF(C44=5,4,0)))))</f>
        <v>10</v>
      </c>
      <c r="E44" s="20" t="n">
        <v>4</v>
      </c>
      <c r="F44" s="21" t="n">
        <f aca="false">IF(E44=1,12,IF(E44=2,10,IF(E44=3,8,IF(E44=4,6,IF(E44=5,4,0)))))</f>
        <v>6</v>
      </c>
      <c r="G44" s="20" t="n">
        <v>4</v>
      </c>
      <c r="H44" s="21" t="n">
        <f aca="false">IF(G44=1,12,IF(G44=2,10,IF(G44=3,8,IF(G44=4,6,IF(G44=5,4,0)))))</f>
        <v>6</v>
      </c>
      <c r="I44" s="13" t="n">
        <v>3</v>
      </c>
      <c r="J44" s="21" t="n">
        <f aca="false">IF(I44=1,12,IF(I44=2,10,IF(I44=3,8,IF(I44=4,6,IF(I44=5,4,0)))))</f>
        <v>8</v>
      </c>
      <c r="K44" s="13" t="n">
        <v>1</v>
      </c>
      <c r="L44" s="21" t="n">
        <f aca="false">IF(K44=1,12,IF(K44=2,10,IF(K44=3,8,IF(K44=4,6,IF(K44=5,4,0)))))</f>
        <v>12</v>
      </c>
      <c r="M44" s="13" t="n">
        <f aca="false">SUM(D44,F44,H44,J44,L44)</f>
        <v>42</v>
      </c>
      <c r="N44" s="23" t="n">
        <f aca="false">LARGE((D44~F44~H44~J44~L44),1)+LARGE((D44~F44~H44~J44~L44),2)+LARGE((D44~F44~H44~J44~L44),3)</f>
        <v>30</v>
      </c>
      <c r="O44" s="13"/>
    </row>
    <row r="45" customFormat="false" ht="12.75" hidden="false" customHeight="false" outlineLevel="0" collapsed="false">
      <c r="A45" s="19" t="s">
        <v>80</v>
      </c>
      <c r="B45" s="19" t="s">
        <v>55</v>
      </c>
      <c r="C45" s="20" t="n">
        <v>3</v>
      </c>
      <c r="D45" s="21" t="n">
        <f aca="false">IF(C45=1,12,IF(C45=2,10,IF(C45=3,8,IF(C45=4,6,IF(C45=5,4,0)))))</f>
        <v>8</v>
      </c>
      <c r="E45" s="20" t="n">
        <v>2</v>
      </c>
      <c r="F45" s="21" t="n">
        <f aca="false">IF(E45=1,12,IF(E45=2,10,IF(E45=3,8,IF(E45=4,6,IF(E45=5,4,0)))))</f>
        <v>10</v>
      </c>
      <c r="G45" s="20" t="n">
        <v>3</v>
      </c>
      <c r="H45" s="21" t="n">
        <f aca="false">IF(G45=1,12,IF(G45=2,10,IF(G45=3,8,IF(G45=4,6,IF(G45=5,4,0)))))</f>
        <v>8</v>
      </c>
      <c r="I45" s="13" t="n">
        <v>5</v>
      </c>
      <c r="J45" s="21" t="n">
        <f aca="false">IF(I45=1,12,IF(I45=2,10,IF(I45=3,8,IF(I45=4,6,IF(I45=5,4,0)))))</f>
        <v>4</v>
      </c>
      <c r="K45" s="13" t="n">
        <v>1</v>
      </c>
      <c r="L45" s="21" t="n">
        <f aca="false">IF(K45=1,12,IF(K45=2,10,IF(K45=3,8,IF(K45=4,6,IF(K45=5,4,0)))))</f>
        <v>12</v>
      </c>
      <c r="M45" s="13" t="n">
        <f aca="false">SUM(D45,F45,H45,J45,L45)</f>
        <v>42</v>
      </c>
      <c r="N45" s="23" t="n">
        <f aca="false">LARGE((D45~F45~H45~J45~L45),1)+LARGE((D45~F45~H45~J45~L45),2)+LARGE((D45~F45~H45~J45~L45),3)</f>
        <v>30</v>
      </c>
      <c r="O45" s="13"/>
    </row>
    <row r="46" customFormat="false" ht="12.75" hidden="false" customHeight="false" outlineLevel="0" collapsed="false">
      <c r="A46" s="19" t="s">
        <v>81</v>
      </c>
      <c r="B46" s="19" t="s">
        <v>19</v>
      </c>
      <c r="C46" s="20" t="n">
        <v>3</v>
      </c>
      <c r="D46" s="21" t="n">
        <f aca="false">IF(C46=1,12,IF(C46=2,10,IF(C46=3,8,IF(C46=4,6,IF(C46=5,4,0)))))</f>
        <v>8</v>
      </c>
      <c r="E46" s="20" t="n">
        <v>3</v>
      </c>
      <c r="F46" s="21" t="n">
        <f aca="false">IF(E46=1,12,IF(E46=2,10,IF(E46=3,8,IF(E46=4,6,IF(E46=5,4,0)))))</f>
        <v>8</v>
      </c>
      <c r="G46" s="22"/>
      <c r="H46" s="21" t="n">
        <f aca="false">IF(G46=1,12,IF(G46=2,10,IF(G46=3,8,IF(G46=4,6,IF(G46=5,4,0)))))</f>
        <v>0</v>
      </c>
      <c r="I46" s="22" t="n">
        <v>2</v>
      </c>
      <c r="J46" s="21" t="n">
        <f aca="false">IF(I46=1,12,IF(I46=2,10,IF(I46=3,8,IF(I46=4,6,IF(I46=5,4,0)))))</f>
        <v>10</v>
      </c>
      <c r="K46" s="22" t="n">
        <v>1</v>
      </c>
      <c r="L46" s="21" t="n">
        <f aca="false">IF(K46=1,12,IF(K46=2,10,IF(K46=3,8,IF(K46=4,6,IF(K46=5,4,0)))))</f>
        <v>12</v>
      </c>
      <c r="M46" s="13" t="n">
        <f aca="false">SUM(D46,F46,H46,J46,L46)</f>
        <v>38</v>
      </c>
      <c r="N46" s="23" t="n">
        <f aca="false">LARGE((D46~F46~H46~J46~L46),1)+LARGE((D46~F46~H46~J46~L46),2)+LARGE((D46~F46~H46~J46~L46),3)</f>
        <v>30</v>
      </c>
      <c r="O46" s="13"/>
    </row>
    <row r="47" customFormat="false" ht="12.75" hidden="false" customHeight="false" outlineLevel="0" collapsed="false">
      <c r="A47" s="22" t="s">
        <v>82</v>
      </c>
      <c r="B47" s="25" t="s">
        <v>83</v>
      </c>
      <c r="C47" s="20" t="n">
        <v>2</v>
      </c>
      <c r="D47" s="21" t="n">
        <f aca="false">IF(C47=1,12,IF(C47=2,10,IF(C47=3,8,IF(C47=4,6,IF(C47=5,4,0)))))</f>
        <v>10</v>
      </c>
      <c r="E47" s="20" t="n">
        <v>2</v>
      </c>
      <c r="F47" s="21" t="n">
        <f aca="false">IF(E47=1,12,IF(E47=2,10,IF(E47=3,8,IF(E47=4,6,IF(E47=5,4,0)))))</f>
        <v>10</v>
      </c>
      <c r="G47" s="24"/>
      <c r="H47" s="21" t="n">
        <f aca="false">IF(G47=1,12,IF(G47=2,10,IF(G47=3,8,IF(G47=4,6,IF(G47=5,4,0)))))</f>
        <v>0</v>
      </c>
      <c r="I47" s="13" t="n">
        <v>3</v>
      </c>
      <c r="J47" s="21" t="n">
        <f aca="false">IF(I47=1,12,IF(I47=2,10,IF(I47=3,8,IF(I47=4,6,IF(I47=5,4,0)))))</f>
        <v>8</v>
      </c>
      <c r="K47" s="13" t="n">
        <v>2</v>
      </c>
      <c r="L47" s="21" t="n">
        <f aca="false">IF(K47=1,12,IF(K47=2,10,IF(K47=3,8,IF(K47=4,6,IF(K47=5,4,0)))))</f>
        <v>10</v>
      </c>
      <c r="M47" s="13" t="n">
        <f aca="false">SUM(D47,F47,H47,J47,L47)</f>
        <v>38</v>
      </c>
      <c r="N47" s="23" t="n">
        <f aca="false">LARGE((D47~F47~H47~J47~L47),1)+LARGE((D47~F47~H47~J47~L47),2)+LARGE((D47~F47~H47~J47~L47),3)</f>
        <v>30</v>
      </c>
      <c r="O47" s="13"/>
    </row>
    <row r="48" customFormat="false" ht="12.75" hidden="false" customHeight="false" outlineLevel="0" collapsed="false">
      <c r="A48" s="19" t="s">
        <v>84</v>
      </c>
      <c r="B48" s="19" t="s">
        <v>43</v>
      </c>
      <c r="C48" s="20" t="n">
        <v>3</v>
      </c>
      <c r="D48" s="21" t="n">
        <f aca="false">IF(C48=1,12,IF(C48=2,10,IF(C48=3,8,IF(C48=4,6,IF(C48=5,4,0)))))</f>
        <v>8</v>
      </c>
      <c r="E48" s="24"/>
      <c r="F48" s="21" t="n">
        <f aca="false">IF(E48=1,12,IF(E48=2,10,IF(E48=3,8,IF(E48=4,6,IF(E48=5,4,0)))))</f>
        <v>0</v>
      </c>
      <c r="G48" s="20" t="n">
        <v>2</v>
      </c>
      <c r="H48" s="21" t="n">
        <f aca="false">IF(G48=1,12,IF(G48=2,10,IF(G48=3,8,IF(G48=4,6,IF(G48=5,4,0)))))</f>
        <v>10</v>
      </c>
      <c r="I48" s="22" t="n">
        <v>1</v>
      </c>
      <c r="J48" s="21" t="n">
        <f aca="false">IF(I48=1,12,IF(I48=2,10,IF(I48=3,8,IF(I48=4,6,IF(I48=5,4,0)))))</f>
        <v>12</v>
      </c>
      <c r="K48" s="22" t="n">
        <v>4</v>
      </c>
      <c r="L48" s="21" t="n">
        <f aca="false">IF(K48=1,12,IF(K48=2,10,IF(K48=3,8,IF(K48=4,6,IF(K48=5,4,0)))))</f>
        <v>6</v>
      </c>
      <c r="M48" s="13" t="n">
        <f aca="false">SUM(D48,F48,H48,J48,L48)</f>
        <v>36</v>
      </c>
      <c r="N48" s="23" t="n">
        <f aca="false">LARGE((D48~F48~H48~J48~L48),1)+LARGE((D48~F48~H48~J48~L48),2)+LARGE((D48~F48~H48~J48~L48),3)</f>
        <v>30</v>
      </c>
      <c r="O48" s="13"/>
    </row>
    <row r="49" customFormat="false" ht="12.75" hidden="false" customHeight="false" outlineLevel="0" collapsed="false">
      <c r="A49" s="19" t="s">
        <v>85</v>
      </c>
      <c r="B49" s="19" t="s">
        <v>26</v>
      </c>
      <c r="C49" s="13"/>
      <c r="D49" s="13" t="n">
        <v>0</v>
      </c>
      <c r="E49" s="20" t="n">
        <v>2</v>
      </c>
      <c r="F49" s="21" t="n">
        <f aca="false">IF(E49=1,12,IF(E49=2,10,IF(E49=3,8,IF(E49=4,6,IF(E49=5,4,0)))))</f>
        <v>10</v>
      </c>
      <c r="G49" s="20" t="n">
        <v>1</v>
      </c>
      <c r="H49" s="21" t="n">
        <f aca="false">IF(G49=1,12,IF(G49=2,10,IF(G49=3,8,IF(G49=4,6,IF(G49=5,4,0)))))</f>
        <v>12</v>
      </c>
      <c r="I49" s="13" t="n">
        <v>4</v>
      </c>
      <c r="J49" s="21" t="n">
        <f aca="false">IF(I49=1,12,IF(I49=2,10,IF(I49=3,8,IF(I49=4,6,IF(I49=5,4,0)))))</f>
        <v>6</v>
      </c>
      <c r="K49" s="13" t="n">
        <v>3</v>
      </c>
      <c r="L49" s="21" t="n">
        <f aca="false">IF(K49=1,12,IF(K49=2,10,IF(K49=3,8,IF(K49=4,6,IF(K49=5,4,0)))))</f>
        <v>8</v>
      </c>
      <c r="M49" s="13" t="n">
        <f aca="false">SUM(D49,F49,H49,J49,L49)</f>
        <v>36</v>
      </c>
      <c r="N49" s="23" t="n">
        <f aca="false">LARGE((D49~F49~H49~J49~L49),1)+LARGE((D49~F49~H49~J49~L49),2)+LARGE((D49~F49~H49~J49~L49),3)</f>
        <v>30</v>
      </c>
      <c r="O49" s="13"/>
    </row>
    <row r="50" customFormat="false" ht="12.75" hidden="false" customHeight="false" outlineLevel="0" collapsed="false">
      <c r="A50" s="19" t="s">
        <v>86</v>
      </c>
      <c r="B50" s="19" t="s">
        <v>87</v>
      </c>
      <c r="C50" s="20" t="n">
        <v>5</v>
      </c>
      <c r="D50" s="21" t="n">
        <f aca="false">IF(C50=1,12,IF(C50=2,10,IF(C50=3,8,IF(C50=4,6,IF(C50=5,4,0)))))</f>
        <v>4</v>
      </c>
      <c r="E50" s="20" t="n">
        <v>3</v>
      </c>
      <c r="F50" s="21" t="n">
        <f aca="false">IF(E50=1,12,IF(E50=2,10,IF(E50=3,8,IF(E50=4,6,IF(E50=5,4,0)))))</f>
        <v>8</v>
      </c>
      <c r="G50" s="20" t="n">
        <v>1</v>
      </c>
      <c r="H50" s="21" t="n">
        <f aca="false">IF(G50=1,12,IF(G50=2,10,IF(G50=3,8,IF(G50=4,6,IF(G50=5,4,0)))))</f>
        <v>12</v>
      </c>
      <c r="I50" s="24" t="n">
        <v>2</v>
      </c>
      <c r="J50" s="21" t="n">
        <f aca="false">IF(I50=1,12,IF(I50=2,10,IF(I50=3,8,IF(I50=4,6,IF(I50=5,4,0)))))</f>
        <v>10</v>
      </c>
      <c r="K50" s="24"/>
      <c r="L50" s="21" t="n">
        <f aca="false">IF(K50=1,12,IF(K50=2,10,IF(K50=3,8,IF(K50=4,6,IF(K50=5,4,0)))))</f>
        <v>0</v>
      </c>
      <c r="M50" s="13" t="n">
        <f aca="false">SUM(D50,F50,H50,J50,L50)</f>
        <v>34</v>
      </c>
      <c r="N50" s="23" t="n">
        <f aca="false">LARGE((D50~F50~H50~J50~L50),1)+LARGE((D50~F50~H50~J50~L50),2)+LARGE((D50~F50~H50~J50~L50),3)</f>
        <v>30</v>
      </c>
      <c r="O50" s="13"/>
    </row>
    <row r="51" customFormat="false" ht="12.75" hidden="false" customHeight="false" outlineLevel="0" collapsed="false">
      <c r="A51" s="19" t="s">
        <v>88</v>
      </c>
      <c r="B51" s="19" t="s">
        <v>52</v>
      </c>
      <c r="C51" s="20" t="n">
        <v>1</v>
      </c>
      <c r="D51" s="21" t="n">
        <f aca="false">IF(C51=1,12,IF(C51=2,10,IF(C51=3,8,IF(C51=4,6,IF(C51=5,4,0)))))</f>
        <v>12</v>
      </c>
      <c r="E51" s="20" t="n">
        <v>2</v>
      </c>
      <c r="F51" s="21" t="n">
        <f aca="false">IF(E51=1,12,IF(E51=2,10,IF(E51=3,8,IF(E51=4,6,IF(E51=5,4,0)))))</f>
        <v>10</v>
      </c>
      <c r="G51" s="20" t="n">
        <v>3</v>
      </c>
      <c r="H51" s="21" t="n">
        <f aca="false">IF(G51=1,12,IF(G51=2,10,IF(G51=3,8,IF(G51=4,6,IF(G51=5,4,0)))))</f>
        <v>8</v>
      </c>
      <c r="I51" s="22"/>
      <c r="J51" s="21" t="n">
        <f aca="false">IF(I51=1,12,IF(I51=2,10,IF(I51=3,8,IF(I51=4,6,IF(I51=5,4,0)))))</f>
        <v>0</v>
      </c>
      <c r="K51" s="22"/>
      <c r="L51" s="21" t="n">
        <f aca="false">IF(K51=1,12,IF(K51=2,10,IF(K51=3,8,IF(K51=4,6,IF(K51=5,4,0)))))</f>
        <v>0</v>
      </c>
      <c r="M51" s="13" t="n">
        <f aca="false">SUM(D51,F51,H51,J51,L51)</f>
        <v>30</v>
      </c>
      <c r="N51" s="23" t="n">
        <f aca="false">LARGE((D51~F51~H51~J51~L51),1)+LARGE((D51~F51~H51~J51~L51),2)+LARGE((D51~F51~H51~J51~L51),3)</f>
        <v>30</v>
      </c>
      <c r="O51" s="13"/>
    </row>
    <row r="52" customFormat="false" ht="12.75" hidden="false" customHeight="false" outlineLevel="0" collapsed="false">
      <c r="A52" s="19" t="s">
        <v>89</v>
      </c>
      <c r="B52" s="19" t="s">
        <v>24</v>
      </c>
      <c r="C52" s="24"/>
      <c r="D52" s="13" t="n">
        <v>0</v>
      </c>
      <c r="E52" s="20" t="n">
        <v>2</v>
      </c>
      <c r="F52" s="21" t="n">
        <f aca="false">IF(E52=1,12,IF(E52=2,10,IF(E52=3,8,IF(E52=4,6,IF(E52=5,4,0)))))</f>
        <v>10</v>
      </c>
      <c r="G52" s="20" t="n">
        <v>1</v>
      </c>
      <c r="H52" s="21" t="n">
        <f aca="false">IF(G52=1,12,IF(G52=2,10,IF(G52=3,8,IF(G52=4,6,IF(G52=5,4,0)))))</f>
        <v>12</v>
      </c>
      <c r="I52" s="13" t="n">
        <v>3</v>
      </c>
      <c r="J52" s="21" t="n">
        <f aca="false">IF(I52=1,12,IF(I52=2,10,IF(I52=3,8,IF(I52=4,6,IF(I52=5,4,0)))))</f>
        <v>8</v>
      </c>
      <c r="K52" s="13"/>
      <c r="L52" s="21" t="n">
        <f aca="false">IF(K52=1,12,IF(K52=2,10,IF(K52=3,8,IF(K52=4,6,IF(K52=5,4,0)))))</f>
        <v>0</v>
      </c>
      <c r="M52" s="13" t="n">
        <f aca="false">SUM(D52,F52,H52,J52,L52)</f>
        <v>30</v>
      </c>
      <c r="N52" s="23" t="n">
        <f aca="false">LARGE((D52~F52~H52~J52~L52),1)+LARGE((D52~F52~H52~J52~L52),2)+LARGE((D52~F52~H52~J52~L52),3)</f>
        <v>30</v>
      </c>
      <c r="O52" s="13"/>
    </row>
    <row r="53" customFormat="false" ht="12.75" hidden="false" customHeight="false" outlineLevel="0" collapsed="false">
      <c r="A53" s="19" t="s">
        <v>90</v>
      </c>
      <c r="B53" s="19" t="s">
        <v>19</v>
      </c>
      <c r="C53" s="20" t="n">
        <v>2</v>
      </c>
      <c r="D53" s="21" t="n">
        <f aca="false">IF(C53=1,12,IF(C53=2,10,IF(C53=3,8,IF(C53=4,6,IF(C53=5,4,0)))))</f>
        <v>10</v>
      </c>
      <c r="E53" s="20" t="n">
        <v>3</v>
      </c>
      <c r="F53" s="21" t="n">
        <f aca="false">IF(E53=1,12,IF(E53=2,10,IF(E53=3,8,IF(E53=4,6,IF(E53=5,4,0)))))</f>
        <v>8</v>
      </c>
      <c r="G53" s="20" t="n">
        <v>3</v>
      </c>
      <c r="H53" s="21" t="n">
        <f aca="false">IF(G53=1,12,IF(G53=2,10,IF(G53=3,8,IF(G53=4,6,IF(G53=5,4,0)))))</f>
        <v>8</v>
      </c>
      <c r="I53" s="13" t="n">
        <v>2</v>
      </c>
      <c r="J53" s="21" t="n">
        <f aca="false">IF(I53=1,12,IF(I53=2,10,IF(I53=3,8,IF(I53=4,6,IF(I53=5,4,0)))))</f>
        <v>10</v>
      </c>
      <c r="K53" s="13" t="n">
        <v>3</v>
      </c>
      <c r="L53" s="21" t="n">
        <f aca="false">IF(K53=1,12,IF(K53=2,10,IF(K53=3,8,IF(K53=4,6,IF(K53=5,4,0)))))</f>
        <v>8</v>
      </c>
      <c r="M53" s="13" t="n">
        <f aca="false">SUM(D53,F53,H53,J53,L53)</f>
        <v>44</v>
      </c>
      <c r="N53" s="23" t="n">
        <f aca="false">LARGE((D53~F53~H53~J53~L53),1)+LARGE((D53~F53~H53~J53~L53),2)+LARGE((D53~F53~H53~J53~L53),3)</f>
        <v>28</v>
      </c>
      <c r="O53" s="13"/>
    </row>
    <row r="54" customFormat="false" ht="12.75" hidden="false" customHeight="false" outlineLevel="0" collapsed="false">
      <c r="A54" s="19" t="s">
        <v>91</v>
      </c>
      <c r="B54" s="19" t="s">
        <v>43</v>
      </c>
      <c r="C54" s="20" t="n">
        <v>4</v>
      </c>
      <c r="D54" s="21" t="n">
        <f aca="false">IF(C54=1,12,IF(C54=2,10,IF(C54=3,8,IF(C54=4,6,IF(C54=5,4,0)))))</f>
        <v>6</v>
      </c>
      <c r="E54" s="24"/>
      <c r="F54" s="21" t="n">
        <f aca="false">IF(E54=1,12,IF(E54=2,10,IF(E54=3,8,IF(E54=4,6,IF(E54=5,4,0)))))</f>
        <v>0</v>
      </c>
      <c r="G54" s="20" t="n">
        <v>2</v>
      </c>
      <c r="H54" s="21" t="n">
        <f aca="false">IF(G54=1,12,IF(G54=2,10,IF(G54=3,8,IF(G54=4,6,IF(G54=5,4,0)))))</f>
        <v>10</v>
      </c>
      <c r="I54" s="13" t="n">
        <v>2</v>
      </c>
      <c r="J54" s="21" t="n">
        <f aca="false">IF(I54=1,12,IF(I54=2,10,IF(I54=3,8,IF(I54=4,6,IF(I54=5,4,0)))))</f>
        <v>10</v>
      </c>
      <c r="K54" s="13" t="n">
        <v>3</v>
      </c>
      <c r="L54" s="21" t="n">
        <f aca="false">IF(K54=1,12,IF(K54=2,10,IF(K54=3,8,IF(K54=4,6,IF(K54=5,4,0)))))</f>
        <v>8</v>
      </c>
      <c r="M54" s="13" t="n">
        <f aca="false">SUM(D54,F54,H54,J54,L54)</f>
        <v>34</v>
      </c>
      <c r="N54" s="23" t="n">
        <f aca="false">LARGE((D54~F54~H54~J54~L54),1)+LARGE((D54~F54~H54~J54~L54),2)+LARGE((D54~F54~H54~J54~L54),3)</f>
        <v>28</v>
      </c>
      <c r="O54" s="13"/>
    </row>
    <row r="55" customFormat="false" ht="12.75" hidden="false" customHeight="false" outlineLevel="0" collapsed="false">
      <c r="A55" s="19" t="s">
        <v>92</v>
      </c>
      <c r="B55" s="19" t="s">
        <v>55</v>
      </c>
      <c r="C55" s="20" t="n">
        <v>2</v>
      </c>
      <c r="D55" s="21" t="n">
        <f aca="false">IF(C55=1,12,IF(C55=2,10,IF(C55=3,8,IF(C55=4,6,IF(C55=5,4,0)))))</f>
        <v>10</v>
      </c>
      <c r="E55" s="20" t="n">
        <v>2</v>
      </c>
      <c r="F55" s="21" t="n">
        <f aca="false">IF(E55=1,12,IF(E55=2,10,IF(E55=3,8,IF(E55=4,6,IF(E55=5,4,0)))))</f>
        <v>10</v>
      </c>
      <c r="G55" s="20" t="n">
        <v>3</v>
      </c>
      <c r="H55" s="21" t="n">
        <f aca="false">IF(G55=1,12,IF(G55=2,10,IF(G55=3,8,IF(G55=4,6,IF(G55=5,4,0)))))</f>
        <v>8</v>
      </c>
      <c r="I55" s="22"/>
      <c r="J55" s="21" t="n">
        <f aca="false">IF(I55=1,12,IF(I55=2,10,IF(I55=3,8,IF(I55=4,6,IF(I55=5,4,0)))))</f>
        <v>0</v>
      </c>
      <c r="K55" s="22"/>
      <c r="L55" s="21" t="n">
        <f aca="false">IF(K55=1,12,IF(K55=2,10,IF(K55=3,8,IF(K55=4,6,IF(K55=5,4,0)))))</f>
        <v>0</v>
      </c>
      <c r="M55" s="13" t="n">
        <f aca="false">SUM(D55,F55,H55,J55,L55)</f>
        <v>28</v>
      </c>
      <c r="N55" s="23" t="n">
        <f aca="false">LARGE((D55~F55~H55~J55~L55),1)+LARGE((D55~F55~H55~J55~L55),2)+LARGE((D55~F55~H55~J55~L55),3)</f>
        <v>28</v>
      </c>
      <c r="O55" s="13"/>
    </row>
    <row r="56" customFormat="false" ht="12.75" hidden="false" customHeight="false" outlineLevel="0" collapsed="false">
      <c r="A56" s="19" t="s">
        <v>93</v>
      </c>
      <c r="B56" s="19" t="s">
        <v>32</v>
      </c>
      <c r="C56" s="20" t="n">
        <v>4</v>
      </c>
      <c r="D56" s="21" t="n">
        <f aca="false">IF(C56=1,12,IF(C56=2,10,IF(C56=3,8,IF(C56=4,6,IF(C56=5,4,0)))))</f>
        <v>6</v>
      </c>
      <c r="E56" s="20" t="n">
        <v>1</v>
      </c>
      <c r="F56" s="21" t="n">
        <f aca="false">IF(E56=1,12,IF(E56=2,10,IF(E56=3,8,IF(E56=4,6,IF(E56=5,4,0)))))</f>
        <v>12</v>
      </c>
      <c r="G56" s="24"/>
      <c r="H56" s="21" t="n">
        <f aca="false">IF(G56=1,12,IF(G56=2,10,IF(G56=3,8,IF(G56=4,6,IF(G56=5,4,0)))))</f>
        <v>0</v>
      </c>
      <c r="I56" s="13"/>
      <c r="J56" s="21" t="n">
        <f aca="false">IF(I56=1,12,IF(I56=2,10,IF(I56=3,8,IF(I56=4,6,IF(I56=5,4,0)))))</f>
        <v>0</v>
      </c>
      <c r="K56" s="13" t="n">
        <v>2</v>
      </c>
      <c r="L56" s="21" t="n">
        <f aca="false">IF(K56=1,12,IF(K56=2,10,IF(K56=3,8,IF(K56=4,6,IF(K56=5,4,0)))))</f>
        <v>10</v>
      </c>
      <c r="M56" s="13" t="n">
        <f aca="false">SUM(D56,F56,H56,J56,L56)</f>
        <v>28</v>
      </c>
      <c r="N56" s="23" t="n">
        <f aca="false">LARGE((D56~F56~H56~J56~L56),1)+LARGE((D56~F56~H56~J56~L56),2)+LARGE((D56~F56~H56~J56~L56),3)</f>
        <v>28</v>
      </c>
      <c r="O56" s="13"/>
    </row>
    <row r="57" customFormat="false" ht="12.75" hidden="false" customHeight="false" outlineLevel="0" collapsed="false">
      <c r="A57" s="19" t="s">
        <v>94</v>
      </c>
      <c r="B57" s="19" t="s">
        <v>75</v>
      </c>
      <c r="C57" s="20" t="n">
        <v>3</v>
      </c>
      <c r="D57" s="21" t="n">
        <f aca="false">IF(C57=1,12,IF(C57=2,10,IF(C57=3,8,IF(C57=4,6,IF(C57=5,4,0)))))</f>
        <v>8</v>
      </c>
      <c r="E57" s="20" t="n">
        <v>2</v>
      </c>
      <c r="F57" s="21" t="n">
        <f aca="false">IF(E57=1,12,IF(E57=2,10,IF(E57=3,8,IF(E57=4,6,IF(E57=5,4,0)))))</f>
        <v>10</v>
      </c>
      <c r="G57" s="20" t="n">
        <v>2</v>
      </c>
      <c r="H57" s="21" t="n">
        <f aca="false">IF(G57=1,12,IF(G57=2,10,IF(G57=3,8,IF(G57=4,6,IF(G57=5,4,0)))))</f>
        <v>10</v>
      </c>
      <c r="I57" s="13"/>
      <c r="J57" s="21" t="n">
        <f aca="false">IF(I57=1,12,IF(I57=2,10,IF(I57=3,8,IF(I57=4,6,IF(I57=5,4,0)))))</f>
        <v>0</v>
      </c>
      <c r="K57" s="13"/>
      <c r="L57" s="21" t="n">
        <f aca="false">IF(K57=1,12,IF(K57=2,10,IF(K57=3,8,IF(K57=4,6,IF(K57=5,4,0)))))</f>
        <v>0</v>
      </c>
      <c r="M57" s="13" t="n">
        <f aca="false">SUM(D57,F57,H57,J57,L57)</f>
        <v>28</v>
      </c>
      <c r="N57" s="23" t="n">
        <f aca="false">LARGE((D57~F57~H57~J57~L57),1)+LARGE((D57~F57~H57~J57~L57),2)+LARGE((D57~F57~H57~J57~L57),3)</f>
        <v>28</v>
      </c>
      <c r="O57" s="13"/>
    </row>
    <row r="58" customFormat="false" ht="12.75" hidden="false" customHeight="false" outlineLevel="0" collapsed="false">
      <c r="A58" s="19" t="s">
        <v>95</v>
      </c>
      <c r="B58" s="19" t="s">
        <v>32</v>
      </c>
      <c r="C58" s="20" t="n">
        <v>3</v>
      </c>
      <c r="D58" s="21" t="n">
        <f aca="false">IF(C58=1,12,IF(C58=2,10,IF(C58=3,8,IF(C58=4,6,IF(C58=5,4,0)))))</f>
        <v>8</v>
      </c>
      <c r="E58" s="20" t="n">
        <v>3</v>
      </c>
      <c r="F58" s="21" t="n">
        <f aca="false">IF(E58=1,12,IF(E58=2,10,IF(E58=3,8,IF(E58=4,6,IF(E58=5,4,0)))))</f>
        <v>8</v>
      </c>
      <c r="G58" s="20" t="n">
        <v>3</v>
      </c>
      <c r="H58" s="21" t="n">
        <f aca="false">IF(G58=1,12,IF(G58=2,10,IF(G58=3,8,IF(G58=4,6,IF(G58=5,4,0)))))</f>
        <v>8</v>
      </c>
      <c r="I58" s="13" t="n">
        <v>4</v>
      </c>
      <c r="J58" s="21" t="n">
        <f aca="false">IF(I58=1,12,IF(I58=2,10,IF(I58=3,8,IF(I58=4,6,IF(I58=5,4,0)))))</f>
        <v>6</v>
      </c>
      <c r="K58" s="13" t="n">
        <v>2</v>
      </c>
      <c r="L58" s="21" t="n">
        <f aca="false">IF(K58=1,12,IF(K58=2,10,IF(K58=3,8,IF(K58=4,6,IF(K58=5,4,0)))))</f>
        <v>10</v>
      </c>
      <c r="M58" s="13" t="n">
        <f aca="false">SUM(D58,F58,H58,J58,L58)</f>
        <v>40</v>
      </c>
      <c r="N58" s="23" t="n">
        <f aca="false">LARGE((D58~F58~H58~J58~L58),1)+LARGE((D58~F58~H58~J58~L58),2)+LARGE((D58~F58~H58~J58~L58),3)</f>
        <v>26</v>
      </c>
      <c r="O58" s="13"/>
    </row>
    <row r="59" customFormat="false" ht="12.75" hidden="false" customHeight="false" outlineLevel="0" collapsed="false">
      <c r="A59" s="19" t="s">
        <v>96</v>
      </c>
      <c r="B59" s="19" t="s">
        <v>87</v>
      </c>
      <c r="C59" s="20" t="n">
        <v>3</v>
      </c>
      <c r="D59" s="21" t="n">
        <f aca="false">IF(C59=1,12,IF(C59=2,10,IF(C59=3,8,IF(C59=4,6,IF(C59=5,4,0)))))</f>
        <v>8</v>
      </c>
      <c r="E59" s="24"/>
      <c r="F59" s="21" t="n">
        <f aca="false">IF(E59=1,12,IF(E59=2,10,IF(E59=3,8,IF(E59=4,6,IF(E59=5,4,0)))))</f>
        <v>0</v>
      </c>
      <c r="G59" s="20" t="n">
        <v>2</v>
      </c>
      <c r="H59" s="21" t="n">
        <f aca="false">IF(G59=1,12,IF(G59=2,10,IF(G59=3,8,IF(G59=4,6,IF(G59=5,4,0)))))</f>
        <v>10</v>
      </c>
      <c r="I59" s="13" t="n">
        <v>3</v>
      </c>
      <c r="J59" s="21" t="n">
        <f aca="false">IF(I59=1,12,IF(I59=2,10,IF(I59=3,8,IF(I59=4,6,IF(I59=5,4,0)))))</f>
        <v>8</v>
      </c>
      <c r="K59" s="13"/>
      <c r="L59" s="21" t="n">
        <f aca="false">IF(K59=1,12,IF(K59=2,10,IF(K59=3,8,IF(K59=4,6,IF(K59=5,4,0)))))</f>
        <v>0</v>
      </c>
      <c r="M59" s="13" t="n">
        <f aca="false">SUM(D59,F59,H59,J59,L59)</f>
        <v>26</v>
      </c>
      <c r="N59" s="23" t="n">
        <f aca="false">LARGE((D59~F59~H59~J59~L59),1)+LARGE((D59~F59~H59~J59~L59),2)+LARGE((D59~F59~H59~J59~L59),3)</f>
        <v>26</v>
      </c>
      <c r="O59" s="13"/>
    </row>
    <row r="60" customFormat="false" ht="12.75" hidden="false" customHeight="false" outlineLevel="0" collapsed="false">
      <c r="A60" s="19" t="s">
        <v>97</v>
      </c>
      <c r="B60" s="19" t="s">
        <v>43</v>
      </c>
      <c r="C60" s="20" t="n">
        <v>4</v>
      </c>
      <c r="D60" s="21" t="n">
        <f aca="false">IF(C60=1,12,IF(C60=2,10,IF(C60=3,8,IF(C60=4,6,IF(C60=5,4,0)))))</f>
        <v>6</v>
      </c>
      <c r="E60" s="24"/>
      <c r="F60" s="21" t="n">
        <f aca="false">IF(E60=1,12,IF(E60=2,10,IF(E60=3,8,IF(E60=4,6,IF(E60=5,4,0)))))</f>
        <v>0</v>
      </c>
      <c r="G60" s="13"/>
      <c r="H60" s="21" t="n">
        <f aca="false">IF(G60=1,12,IF(G60=2,10,IF(G60=3,8,IF(G60=4,6,IF(G60=5,4,0)))))</f>
        <v>0</v>
      </c>
      <c r="I60" s="13" t="n">
        <v>2</v>
      </c>
      <c r="J60" s="21" t="n">
        <f aca="false">IF(I60=1,12,IF(I60=2,10,IF(I60=3,8,IF(I60=4,6,IF(I60=5,4,0)))))</f>
        <v>10</v>
      </c>
      <c r="K60" s="13" t="n">
        <v>2</v>
      </c>
      <c r="L60" s="21" t="n">
        <f aca="false">IF(K60=1,12,IF(K60=2,10,IF(K60=3,8,IF(K60=4,6,IF(K60=5,4,0)))))</f>
        <v>10</v>
      </c>
      <c r="M60" s="13" t="n">
        <f aca="false">SUM(D60,F60,H60,J60,L60)</f>
        <v>26</v>
      </c>
      <c r="N60" s="23" t="n">
        <f aca="false">LARGE((D60~F60~H60~J60~L60),1)+LARGE((D60~F60~H60~J60~L60),2)+LARGE((D60~F60~H60~J60~L60),3)</f>
        <v>26</v>
      </c>
      <c r="O60" s="13"/>
    </row>
    <row r="61" customFormat="false" ht="12.75" hidden="false" customHeight="false" outlineLevel="0" collapsed="false">
      <c r="A61" s="19" t="s">
        <v>98</v>
      </c>
      <c r="B61" s="19" t="s">
        <v>87</v>
      </c>
      <c r="C61" s="20" t="n">
        <v>3</v>
      </c>
      <c r="D61" s="21" t="n">
        <f aca="false">IF(C61=1,12,IF(C61=2,10,IF(C61=3,8,IF(C61=4,6,IF(C61=5,4,0)))))</f>
        <v>8</v>
      </c>
      <c r="E61" s="20" t="n">
        <v>1</v>
      </c>
      <c r="F61" s="21" t="n">
        <f aca="false">IF(E61=1,12,IF(E61=2,10,IF(E61=3,8,IF(E61=4,6,IF(E61=5,4,0)))))</f>
        <v>12</v>
      </c>
      <c r="G61" s="20" t="n">
        <v>4</v>
      </c>
      <c r="H61" s="21" t="n">
        <f aca="false">IF(G61=1,12,IF(G61=2,10,IF(G61=3,8,IF(G61=4,6,IF(G61=5,4,0)))))</f>
        <v>6</v>
      </c>
      <c r="I61" s="13"/>
      <c r="J61" s="21" t="n">
        <f aca="false">IF(I61=1,12,IF(I61=2,10,IF(I61=3,8,IF(I61=4,6,IF(I61=5,4,0)))))</f>
        <v>0</v>
      </c>
      <c r="K61" s="13"/>
      <c r="L61" s="21" t="n">
        <f aca="false">IF(K61=1,12,IF(K61=2,10,IF(K61=3,8,IF(K61=4,6,IF(K61=5,4,0)))))</f>
        <v>0</v>
      </c>
      <c r="M61" s="13" t="n">
        <f aca="false">SUM(D61,F61,H61,J61,L61)</f>
        <v>26</v>
      </c>
      <c r="N61" s="23" t="n">
        <f aca="false">LARGE((D61~F61~H61~J61~L61),1)+LARGE((D61~F61~H61~J61~L61),2)+LARGE((D61~F61~H61~J61~L61),3)</f>
        <v>26</v>
      </c>
      <c r="O61" s="13"/>
    </row>
    <row r="62" customFormat="false" ht="12.75" hidden="false" customHeight="false" outlineLevel="0" collapsed="false">
      <c r="A62" s="19" t="s">
        <v>99</v>
      </c>
      <c r="B62" s="19" t="s">
        <v>52</v>
      </c>
      <c r="C62" s="20" t="n">
        <v>4</v>
      </c>
      <c r="D62" s="21" t="n">
        <f aca="false">IF(C62=1,12,IF(C62=2,10,IF(C62=3,8,IF(C62=4,6,IF(C62=5,4,0)))))</f>
        <v>6</v>
      </c>
      <c r="E62" s="20" t="n">
        <v>3</v>
      </c>
      <c r="F62" s="21" t="n">
        <f aca="false">IF(E62=1,12,IF(E62=2,10,IF(E62=3,8,IF(E62=4,6,IF(E62=5,4,0)))))</f>
        <v>8</v>
      </c>
      <c r="G62" s="20" t="n">
        <v>3</v>
      </c>
      <c r="H62" s="21" t="n">
        <f aca="false">IF(G62=1,12,IF(G62=2,10,IF(G62=3,8,IF(G62=4,6,IF(G62=5,4,0)))))</f>
        <v>8</v>
      </c>
      <c r="I62" s="13" t="n">
        <v>4</v>
      </c>
      <c r="J62" s="21" t="n">
        <f aca="false">IF(I62=1,12,IF(I62=2,10,IF(I62=3,8,IF(I62=4,6,IF(I62=5,4,0)))))</f>
        <v>6</v>
      </c>
      <c r="K62" s="13" t="n">
        <v>3</v>
      </c>
      <c r="L62" s="21" t="n">
        <f aca="false">IF(K62=1,12,IF(K62=2,10,IF(K62=3,8,IF(K62=4,6,IF(K62=5,4,0)))))</f>
        <v>8</v>
      </c>
      <c r="M62" s="13" t="n">
        <f aca="false">SUM(D62,F62,H62,J62,L62)</f>
        <v>36</v>
      </c>
      <c r="N62" s="23" t="n">
        <f aca="false">LARGE((D62~F62~H62~J62~L62),1)+LARGE((D62~F62~H62~J62~L62),2)+LARGE((D62~F62~H62~J62~L62),3)</f>
        <v>24</v>
      </c>
      <c r="O62" s="13"/>
    </row>
    <row r="63" customFormat="false" ht="12.75" hidden="false" customHeight="false" outlineLevel="0" collapsed="false">
      <c r="A63" s="19" t="s">
        <v>100</v>
      </c>
      <c r="B63" s="19" t="s">
        <v>52</v>
      </c>
      <c r="C63" s="13"/>
      <c r="D63" s="21" t="n">
        <f aca="false">IF(C63=1,12,IF(C63=2,10,IF(C63=3,8,IF(C63=4,6,IF(C63=5,4,0)))))</f>
        <v>0</v>
      </c>
      <c r="E63" s="20" t="n">
        <v>3</v>
      </c>
      <c r="F63" s="21" t="n">
        <f aca="false">IF(E63=1,12,IF(E63=2,10,IF(E63=3,8,IF(E63=4,6,IF(E63=5,4,0)))))</f>
        <v>8</v>
      </c>
      <c r="G63" s="20" t="n">
        <v>3</v>
      </c>
      <c r="H63" s="21" t="n">
        <f aca="false">IF(G63=1,12,IF(G63=2,10,IF(G63=3,8,IF(G63=4,6,IF(G63=5,4,0)))))</f>
        <v>8</v>
      </c>
      <c r="I63" s="13" t="n">
        <v>3</v>
      </c>
      <c r="J63" s="21" t="n">
        <f aca="false">IF(I63=1,12,IF(I63=2,10,IF(I63=3,8,IF(I63=4,6,IF(I63=5,4,0)))))</f>
        <v>8</v>
      </c>
      <c r="K63" s="13" t="n">
        <v>4</v>
      </c>
      <c r="L63" s="21" t="n">
        <f aca="false">IF(K63=1,12,IF(K63=2,10,IF(K63=3,8,IF(K63=4,6,IF(K63=5,4,0)))))</f>
        <v>6</v>
      </c>
      <c r="M63" s="13" t="n">
        <f aca="false">SUM(D63,F63,H63,J63,L63)</f>
        <v>30</v>
      </c>
      <c r="N63" s="23" t="n">
        <f aca="false">LARGE((D63~F63~H63~J63~L63),1)+LARGE((D63~F63~H63~J63~L63),2)+LARGE((D63~F63~H63~J63~L63),3)</f>
        <v>24</v>
      </c>
      <c r="O63" s="13"/>
    </row>
    <row r="64" customFormat="false" ht="12.75" hidden="false" customHeight="false" outlineLevel="0" collapsed="false">
      <c r="A64" s="19" t="s">
        <v>101</v>
      </c>
      <c r="B64" s="19" t="s">
        <v>47</v>
      </c>
      <c r="C64" s="20" t="n">
        <v>3</v>
      </c>
      <c r="D64" s="21" t="n">
        <f aca="false">IF(C64=1,12,IF(C64=2,10,IF(C64=3,8,IF(C64=4,6,IF(C64=5,4,0)))))</f>
        <v>8</v>
      </c>
      <c r="E64" s="20" t="n">
        <v>2</v>
      </c>
      <c r="F64" s="21" t="n">
        <f aca="false">IF(E64=1,12,IF(E64=2,10,IF(E64=3,8,IF(E64=4,6,IF(E64=5,4,0)))))</f>
        <v>10</v>
      </c>
      <c r="G64" s="20" t="n">
        <v>4</v>
      </c>
      <c r="H64" s="21" t="n">
        <f aca="false">IF(G64=1,12,IF(G64=2,10,IF(G64=3,8,IF(G64=4,6,IF(G64=5,4,0)))))</f>
        <v>6</v>
      </c>
      <c r="I64" s="13"/>
      <c r="J64" s="21" t="n">
        <f aca="false">IF(I64=1,12,IF(I64=2,10,IF(I64=3,8,IF(I64=4,6,IF(I64=5,4,0)))))</f>
        <v>0</v>
      </c>
      <c r="K64" s="13" t="n">
        <v>4</v>
      </c>
      <c r="L64" s="21" t="n">
        <f aca="false">IF(K64=1,12,IF(K64=2,10,IF(K64=3,8,IF(K64=4,6,IF(K64=5,4,0)))))</f>
        <v>6</v>
      </c>
      <c r="M64" s="13" t="n">
        <f aca="false">SUM(D64,F64,H64,J64,L64)</f>
        <v>30</v>
      </c>
      <c r="N64" s="23" t="n">
        <f aca="false">LARGE((D64~F64~H64~J64~L64),1)+LARGE((D64~F64~H64~J64~L64),2)+LARGE((D64~F64~H64~J64~L64),3)</f>
        <v>24</v>
      </c>
      <c r="O64" s="13"/>
    </row>
    <row r="65" customFormat="false" ht="12.75" hidden="false" customHeight="false" outlineLevel="0" collapsed="false">
      <c r="A65" s="19" t="s">
        <v>102</v>
      </c>
      <c r="B65" s="19" t="s">
        <v>38</v>
      </c>
      <c r="C65" s="20" t="n">
        <v>3</v>
      </c>
      <c r="D65" s="21" t="n">
        <f aca="false">IF(C65=1,12,IF(C65=2,10,IF(C65=3,8,IF(C65=4,6,IF(C65=5,4,0)))))</f>
        <v>8</v>
      </c>
      <c r="E65" s="20" t="n">
        <v>4</v>
      </c>
      <c r="F65" s="21" t="n">
        <f aca="false">IF(E65=1,12,IF(E65=2,10,IF(E65=3,8,IF(E65=4,6,IF(E65=5,4,0)))))</f>
        <v>6</v>
      </c>
      <c r="G65" s="20" t="n">
        <v>3</v>
      </c>
      <c r="H65" s="21" t="n">
        <f aca="false">IF(G65=1,12,IF(G65=2,10,IF(G65=3,8,IF(G65=4,6,IF(G65=5,4,0)))))</f>
        <v>8</v>
      </c>
      <c r="I65" s="22" t="n">
        <v>3</v>
      </c>
      <c r="J65" s="21" t="n">
        <f aca="false">IF(I65=1,12,IF(I65=2,10,IF(I65=3,8,IF(I65=4,6,IF(I65=5,4,0)))))</f>
        <v>8</v>
      </c>
      <c r="K65" s="22"/>
      <c r="L65" s="21" t="n">
        <f aca="false">IF(K65=1,12,IF(K65=2,10,IF(K65=3,8,IF(K65=4,6,IF(K65=5,4,0)))))</f>
        <v>0</v>
      </c>
      <c r="M65" s="13" t="n">
        <f aca="false">SUM(D65,F65,H65,J65,L65)</f>
        <v>30</v>
      </c>
      <c r="N65" s="23" t="n">
        <f aca="false">LARGE((D65~F65~H65~J65~L65),1)+LARGE((D65~F65~H65~J65~L65),2)+LARGE((D65~F65~H65~J65~L65),3)</f>
        <v>24</v>
      </c>
      <c r="O65" s="13"/>
    </row>
    <row r="66" customFormat="false" ht="12.75" hidden="false" customHeight="false" outlineLevel="0" collapsed="false">
      <c r="A66" s="19" t="s">
        <v>103</v>
      </c>
      <c r="B66" s="19" t="s">
        <v>78</v>
      </c>
      <c r="C66" s="20" t="n">
        <v>2</v>
      </c>
      <c r="D66" s="21" t="n">
        <f aca="false">IF(C66=1,12,IF(C66=2,10,IF(C66=3,8,IF(C66=4,6,IF(C66=5,4,0)))))</f>
        <v>10</v>
      </c>
      <c r="E66" s="20" t="n">
        <v>4</v>
      </c>
      <c r="F66" s="21" t="n">
        <f aca="false">IF(E66=1,12,IF(E66=2,10,IF(E66=3,8,IF(E66=4,6,IF(E66=5,4,0)))))</f>
        <v>6</v>
      </c>
      <c r="G66" s="20" t="n">
        <v>3</v>
      </c>
      <c r="H66" s="21" t="n">
        <f aca="false">IF(G66=1,12,IF(G66=2,10,IF(G66=3,8,IF(G66=4,6,IF(G66=5,4,0)))))</f>
        <v>8</v>
      </c>
      <c r="I66" s="22"/>
      <c r="J66" s="21" t="n">
        <f aca="false">IF(I66=1,12,IF(I66=2,10,IF(I66=3,8,IF(I66=4,6,IF(I66=5,4,0)))))</f>
        <v>0</v>
      </c>
      <c r="K66" s="22"/>
      <c r="L66" s="21" t="n">
        <f aca="false">IF(K66=1,12,IF(K66=2,10,IF(K66=3,8,IF(K66=4,6,IF(K66=5,4,0)))))</f>
        <v>0</v>
      </c>
      <c r="M66" s="13" t="n">
        <f aca="false">SUM(D66,F66,H66,J66,L66)</f>
        <v>24</v>
      </c>
      <c r="N66" s="23" t="n">
        <f aca="false">LARGE((D66~F66~H66~J66~L66),1)+LARGE((D66~F66~H66~J66~L66),2)+LARGE((D66~F66~H66~J66~L66),3)</f>
        <v>24</v>
      </c>
      <c r="O66" s="13"/>
    </row>
    <row r="67" customFormat="false" ht="12.75" hidden="false" customHeight="false" outlineLevel="0" collapsed="false">
      <c r="A67" s="19" t="s">
        <v>104</v>
      </c>
      <c r="B67" s="19" t="s">
        <v>52</v>
      </c>
      <c r="C67" s="13"/>
      <c r="D67" s="13" t="n">
        <v>0</v>
      </c>
      <c r="E67" s="20" t="n">
        <v>3</v>
      </c>
      <c r="F67" s="21" t="n">
        <f aca="false">IF(E67=1,12,IF(E67=2,10,IF(E67=3,8,IF(E67=4,6,IF(E67=5,4,0)))))</f>
        <v>8</v>
      </c>
      <c r="G67" s="20" t="n">
        <v>2</v>
      </c>
      <c r="H67" s="21" t="n">
        <f aca="false">IF(G67=1,12,IF(G67=2,10,IF(G67=3,8,IF(G67=4,6,IF(G67=5,4,0)))))</f>
        <v>10</v>
      </c>
      <c r="I67" s="13" t="n">
        <v>4</v>
      </c>
      <c r="J67" s="21" t="n">
        <f aca="false">IF(I67=1,12,IF(I67=2,10,IF(I67=3,8,IF(I67=4,6,IF(I67=5,4,0)))))</f>
        <v>6</v>
      </c>
      <c r="K67" s="13"/>
      <c r="L67" s="21" t="n">
        <f aca="false">IF(K67=1,12,IF(K67=2,10,IF(K67=3,8,IF(K67=4,6,IF(K67=5,4,0)))))</f>
        <v>0</v>
      </c>
      <c r="M67" s="13" t="n">
        <f aca="false">SUM(D67,F67,H67,J67,L67)</f>
        <v>24</v>
      </c>
      <c r="N67" s="23" t="n">
        <f aca="false">LARGE((D67~F67~H67~J67~L67),1)+LARGE((D67~F67~H67~J67~L67),2)+LARGE((D67~F67~H67~J67~L67),3)</f>
        <v>24</v>
      </c>
      <c r="O67" s="13"/>
    </row>
    <row r="68" customFormat="false" ht="12.75" hidden="false" customHeight="false" outlineLevel="0" collapsed="false">
      <c r="A68" s="22" t="s">
        <v>105</v>
      </c>
      <c r="B68" s="19" t="s">
        <v>78</v>
      </c>
      <c r="C68" s="20" t="n">
        <v>3</v>
      </c>
      <c r="D68" s="21" t="n">
        <f aca="false">IF(C68=1,12,IF(C68=2,10,IF(C68=3,8,IF(C68=4,6,IF(C68=5,4,0)))))</f>
        <v>8</v>
      </c>
      <c r="E68" s="20" t="n">
        <v>3</v>
      </c>
      <c r="F68" s="21" t="n">
        <f aca="false">IF(E68=1,12,IF(E68=2,10,IF(E68=3,8,IF(E68=4,6,IF(E68=5,4,0)))))</f>
        <v>8</v>
      </c>
      <c r="G68" s="20" t="n">
        <v>3</v>
      </c>
      <c r="H68" s="21" t="n">
        <f aca="false">IF(G68=1,12,IF(G68=2,10,IF(G68=3,8,IF(G68=4,6,IF(G68=5,4,0)))))</f>
        <v>8</v>
      </c>
      <c r="I68" s="13"/>
      <c r="J68" s="21" t="n">
        <f aca="false">IF(I68=1,12,IF(I68=2,10,IF(I68=3,8,IF(I68=4,6,IF(I68=5,4,0)))))</f>
        <v>0</v>
      </c>
      <c r="K68" s="13"/>
      <c r="L68" s="21" t="n">
        <f aca="false">IF(K68=1,12,IF(K68=2,10,IF(K68=3,8,IF(K68=4,6,IF(K68=5,4,0)))))</f>
        <v>0</v>
      </c>
      <c r="M68" s="13" t="n">
        <f aca="false">SUM(D68,F68,H68,J68,L68)</f>
        <v>24</v>
      </c>
      <c r="N68" s="23" t="n">
        <f aca="false">LARGE((D68~F68~H68~J68~L68),1)+LARGE((D68~F68~H68~J68~L68),2)+LARGE((D68~F68~H68~J68~L68),3)</f>
        <v>24</v>
      </c>
      <c r="O68" s="13"/>
    </row>
    <row r="69" customFormat="false" ht="12.75" hidden="false" customHeight="false" outlineLevel="0" collapsed="false">
      <c r="A69" s="19" t="s">
        <v>106</v>
      </c>
      <c r="B69" s="19" t="s">
        <v>47</v>
      </c>
      <c r="C69" s="13"/>
      <c r="D69" s="13" t="n">
        <v>0</v>
      </c>
      <c r="E69" s="20" t="n">
        <v>3</v>
      </c>
      <c r="F69" s="21" t="n">
        <f aca="false">IF(E69=1,12,IF(E69=2,10,IF(E69=3,8,IF(E69=4,6,IF(E69=5,4,0)))))</f>
        <v>8</v>
      </c>
      <c r="G69" s="20" t="n">
        <v>3</v>
      </c>
      <c r="H69" s="21" t="n">
        <f aca="false">IF(G69=1,12,IF(G69=2,10,IF(G69=3,8,IF(G69=4,6,IF(G69=5,4,0)))))</f>
        <v>8</v>
      </c>
      <c r="I69" s="13" t="n">
        <v>3</v>
      </c>
      <c r="J69" s="21" t="n">
        <f aca="false">IF(I69=1,12,IF(I69=2,10,IF(I69=3,8,IF(I69=4,6,IF(I69=5,4,0)))))</f>
        <v>8</v>
      </c>
      <c r="K69" s="13"/>
      <c r="L69" s="21" t="n">
        <f aca="false">IF(K69=1,12,IF(K69=2,10,IF(K69=3,8,IF(K69=4,6,IF(K69=5,4,0)))))</f>
        <v>0</v>
      </c>
      <c r="M69" s="13" t="n">
        <f aca="false">SUM(D69,F69,H69,J69,L69)</f>
        <v>24</v>
      </c>
      <c r="N69" s="23" t="n">
        <f aca="false">LARGE((D69~F69~H69~J69~L69),1)+LARGE((D69~F69~H69~J69~L69),2)+LARGE((D69~F69~H69~J69~L69),3)</f>
        <v>24</v>
      </c>
      <c r="O69" s="13"/>
    </row>
    <row r="70" customFormat="false" ht="12.75" hidden="false" customHeight="false" outlineLevel="0" collapsed="false">
      <c r="A70" s="19" t="s">
        <v>107</v>
      </c>
      <c r="B70" s="19" t="s">
        <v>43</v>
      </c>
      <c r="C70" s="20" t="n">
        <v>3</v>
      </c>
      <c r="D70" s="21" t="n">
        <f aca="false">IF(C70=1,12,IF(C70=2,10,IF(C70=3,8,IF(C70=4,6,IF(C70=5,4,0)))))</f>
        <v>8</v>
      </c>
      <c r="E70" s="24"/>
      <c r="F70" s="21" t="n">
        <f aca="false">IF(E70=1,12,IF(E70=2,10,IF(E70=3,8,IF(E70=4,6,IF(E70=5,4,0)))))</f>
        <v>0</v>
      </c>
      <c r="G70" s="13"/>
      <c r="H70" s="21" t="n">
        <f aca="false">IF(G70=1,12,IF(G70=2,10,IF(G70=3,8,IF(G70=4,6,IF(G70=5,4,0)))))</f>
        <v>0</v>
      </c>
      <c r="I70" s="13" t="n">
        <v>4</v>
      </c>
      <c r="J70" s="21" t="n">
        <f aca="false">IF(I70=1,12,IF(I70=2,10,IF(I70=3,8,IF(I70=4,6,IF(I70=5,4,0)))))</f>
        <v>6</v>
      </c>
      <c r="K70" s="13" t="n">
        <v>3</v>
      </c>
      <c r="L70" s="21" t="n">
        <f aca="false">IF(K70=1,12,IF(K70=2,10,IF(K70=3,8,IF(K70=4,6,IF(K70=5,4,0)))))</f>
        <v>8</v>
      </c>
      <c r="M70" s="13" t="n">
        <f aca="false">SUM(D70,F70,H70,J70,L70)</f>
        <v>22</v>
      </c>
      <c r="N70" s="23" t="n">
        <f aca="false">LARGE((D70~F70~H70~J70~L70),1)+LARGE((D70~F70~H70~J70~L70),2)+LARGE((D70~F70~H70~J70~L70),3)</f>
        <v>22</v>
      </c>
      <c r="O70" s="13"/>
    </row>
    <row r="71" customFormat="false" ht="12.75" hidden="false" customHeight="false" outlineLevel="0" collapsed="false">
      <c r="A71" s="19" t="s">
        <v>108</v>
      </c>
      <c r="B71" s="19" t="s">
        <v>35</v>
      </c>
      <c r="C71" s="20" t="n">
        <v>2</v>
      </c>
      <c r="D71" s="21" t="n">
        <f aca="false">IF(C71=1,12,IF(C71=2,10,IF(C71=3,8,IF(C71=4,6,IF(C71=5,4,0)))))</f>
        <v>10</v>
      </c>
      <c r="E71" s="13"/>
      <c r="F71" s="21" t="n">
        <f aca="false">IF(E71=1,12,IF(E71=2,10,IF(E71=3,8,IF(E71=4,6,IF(E71=5,4,0)))))</f>
        <v>0</v>
      </c>
      <c r="G71" s="24"/>
      <c r="H71" s="21" t="n">
        <f aca="false">IF(G71=1,12,IF(G71=2,10,IF(G71=3,8,IF(G71=4,6,IF(G71=5,4,0)))))</f>
        <v>0</v>
      </c>
      <c r="I71" s="13"/>
      <c r="J71" s="21" t="n">
        <f aca="false">IF(I71=1,12,IF(I71=2,10,IF(I71=3,8,IF(I71=4,6,IF(I71=5,4,0)))))</f>
        <v>0</v>
      </c>
      <c r="K71" s="13" t="n">
        <v>1</v>
      </c>
      <c r="L71" s="21" t="n">
        <f aca="false">IF(K71=1,12,IF(K71=2,10,IF(K71=3,8,IF(K71=4,6,IF(K71=5,4,0)))))</f>
        <v>12</v>
      </c>
      <c r="M71" s="13" t="n">
        <f aca="false">SUM(D71,F71,H71,J71,L71)</f>
        <v>22</v>
      </c>
      <c r="N71" s="23" t="n">
        <f aca="false">LARGE((D71~F71~H71~J71~L71),1)+LARGE((D71~F71~H71~J71~L71),2)+LARGE((D71~F71~H71~J71~L71),3)</f>
        <v>22</v>
      </c>
      <c r="O71" s="13"/>
    </row>
    <row r="72" customFormat="false" ht="12.75" hidden="false" customHeight="false" outlineLevel="0" collapsed="false">
      <c r="A72" s="19" t="s">
        <v>109</v>
      </c>
      <c r="B72" s="19" t="s">
        <v>67</v>
      </c>
      <c r="C72" s="20" t="n">
        <v>4</v>
      </c>
      <c r="D72" s="21" t="n">
        <f aca="false">IF(C72=1,12,IF(C72=2,10,IF(C72=3,8,IF(C72=4,6,IF(C72=5,4,0)))))</f>
        <v>6</v>
      </c>
      <c r="E72" s="20" t="n">
        <v>3</v>
      </c>
      <c r="F72" s="21" t="n">
        <f aca="false">IF(E72=1,12,IF(E72=2,10,IF(E72=3,8,IF(E72=4,6,IF(E72=5,4,0)))))</f>
        <v>8</v>
      </c>
      <c r="G72" s="20" t="n">
        <v>4</v>
      </c>
      <c r="H72" s="21" t="n">
        <f aca="false">IF(G72=1,12,IF(G72=2,10,IF(G72=3,8,IF(G72=4,6,IF(G72=5,4,0)))))</f>
        <v>6</v>
      </c>
      <c r="I72" s="13" t="n">
        <v>4</v>
      </c>
      <c r="J72" s="21" t="n">
        <f aca="false">IF(I72=1,12,IF(I72=2,10,IF(I72=3,8,IF(I72=4,6,IF(I72=5,4,0)))))</f>
        <v>6</v>
      </c>
      <c r="K72" s="13"/>
      <c r="L72" s="21" t="n">
        <f aca="false">IF(K72=1,12,IF(K72=2,10,IF(K72=3,8,IF(K72=4,6,IF(K72=5,4,0)))))</f>
        <v>0</v>
      </c>
      <c r="M72" s="13" t="n">
        <f aca="false">SUM(D72,F72,H72,J72,L72)</f>
        <v>26</v>
      </c>
      <c r="N72" s="23" t="n">
        <f aca="false">LARGE((D72~F72~H72~J72~L72),1)+LARGE((D72~F72~H72~J72~L72),2)+LARGE((D72~F72~H72~J72~L72),3)</f>
        <v>20</v>
      </c>
      <c r="O72" s="13"/>
    </row>
    <row r="73" customFormat="false" ht="12.75" hidden="false" customHeight="false" outlineLevel="0" collapsed="false">
      <c r="A73" s="19" t="s">
        <v>110</v>
      </c>
      <c r="B73" s="19" t="s">
        <v>111</v>
      </c>
      <c r="C73" s="20" t="n">
        <v>5</v>
      </c>
      <c r="D73" s="21" t="n">
        <f aca="false">IF(C73=1,12,IF(C73=2,10,IF(C73=3,8,IF(C73=4,6,IF(C73=5,4,0)))))</f>
        <v>4</v>
      </c>
      <c r="E73" s="20" t="n">
        <v>4</v>
      </c>
      <c r="F73" s="21" t="n">
        <f aca="false">IF(E73=1,12,IF(E73=2,10,IF(E73=3,8,IF(E73=4,6,IF(E73=5,4,0)))))</f>
        <v>6</v>
      </c>
      <c r="G73" s="20" t="n">
        <v>3</v>
      </c>
      <c r="H73" s="21" t="n">
        <f aca="false">IF(G73=1,12,IF(G73=2,10,IF(G73=3,8,IF(G73=4,6,IF(G73=5,4,0)))))</f>
        <v>8</v>
      </c>
      <c r="I73" s="22"/>
      <c r="J73" s="21" t="n">
        <f aca="false">IF(I73=1,12,IF(I73=2,10,IF(I73=3,8,IF(I73=4,6,IF(I73=5,4,0)))))</f>
        <v>0</v>
      </c>
      <c r="K73" s="22" t="n">
        <v>4</v>
      </c>
      <c r="L73" s="21" t="n">
        <f aca="false">IF(K73=1,12,IF(K73=2,10,IF(K73=3,8,IF(K73=4,6,IF(K73=5,4,0)))))</f>
        <v>6</v>
      </c>
      <c r="M73" s="13" t="n">
        <f aca="false">SUM(D73,F73,H73,J73,L73)</f>
        <v>24</v>
      </c>
      <c r="N73" s="23" t="n">
        <f aca="false">LARGE((D73~F73~H73~J73~L73),1)+LARGE((D73~F73~H73~J73~L73),2)+LARGE((D73~F73~H73~J73~L73),3)</f>
        <v>20</v>
      </c>
      <c r="O73" s="13"/>
    </row>
    <row r="74" customFormat="false" ht="12.75" hidden="false" customHeight="false" outlineLevel="0" collapsed="false">
      <c r="A74" s="19" t="s">
        <v>112</v>
      </c>
      <c r="B74" s="19" t="s">
        <v>26</v>
      </c>
      <c r="C74" s="20" t="n">
        <v>3</v>
      </c>
      <c r="D74" s="21" t="n">
        <f aca="false">IF(C74=1,12,IF(C74=2,10,IF(C74=3,8,IF(C74=4,6,IF(C74=5,4,0)))))</f>
        <v>8</v>
      </c>
      <c r="E74" s="20" t="n">
        <v>4</v>
      </c>
      <c r="F74" s="21" t="n">
        <f aca="false">IF(E74=1,12,IF(E74=2,10,IF(E74=3,8,IF(E74=4,6,IF(E74=5,4,0)))))</f>
        <v>6</v>
      </c>
      <c r="G74" s="20" t="n">
        <v>4</v>
      </c>
      <c r="H74" s="21" t="n">
        <f aca="false">IF(G74=1,12,IF(G74=2,10,IF(G74=3,8,IF(G74=4,6,IF(G74=5,4,0)))))</f>
        <v>6</v>
      </c>
      <c r="I74" s="13"/>
      <c r="J74" s="21" t="n">
        <f aca="false">IF(I74=1,12,IF(I74=2,10,IF(I74=3,8,IF(I74=4,6,IF(I74=5,4,0)))))</f>
        <v>0</v>
      </c>
      <c r="K74" s="13"/>
      <c r="L74" s="21" t="n">
        <f aca="false">IF(K74=1,12,IF(K74=2,10,IF(K74=3,8,IF(K74=4,6,IF(K74=5,4,0)))))</f>
        <v>0</v>
      </c>
      <c r="M74" s="13" t="n">
        <f aca="false">SUM(D74,F74,H74,J74,L74)</f>
        <v>20</v>
      </c>
      <c r="N74" s="23" t="n">
        <f aca="false">LARGE((D74~F74~H74~J74~L74),1)+LARGE((D74~F74~H74~J74~L74),2)+LARGE((D74~F74~H74~J74~L74),3)</f>
        <v>20</v>
      </c>
      <c r="O74" s="13"/>
    </row>
    <row r="75" customFormat="false" ht="12.75" hidden="false" customHeight="false" outlineLevel="0" collapsed="false">
      <c r="A75" s="19" t="s">
        <v>113</v>
      </c>
      <c r="B75" s="19" t="s">
        <v>83</v>
      </c>
      <c r="C75" s="20" t="n">
        <v>1</v>
      </c>
      <c r="D75" s="21" t="n">
        <f aca="false">IF(C75=1,12,IF(C75=2,10,IF(C75=3,8,IF(C75=4,6,IF(C75=5,4,0)))))</f>
        <v>12</v>
      </c>
      <c r="E75" s="20" t="n">
        <v>3</v>
      </c>
      <c r="F75" s="21" t="n">
        <f aca="false">IF(E75=1,12,IF(E75=2,10,IF(E75=3,8,IF(E75=4,6,IF(E75=5,4,0)))))</f>
        <v>8</v>
      </c>
      <c r="G75" s="13"/>
      <c r="H75" s="21" t="n">
        <f aca="false">IF(G75=1,12,IF(G75=2,10,IF(G75=3,8,IF(G75=4,6,IF(G75=5,4,0)))))</f>
        <v>0</v>
      </c>
      <c r="I75" s="13"/>
      <c r="J75" s="21" t="n">
        <f aca="false">IF(I75=1,12,IF(I75=2,10,IF(I75=3,8,IF(I75=4,6,IF(I75=5,4,0)))))</f>
        <v>0</v>
      </c>
      <c r="K75" s="13"/>
      <c r="L75" s="21" t="n">
        <f aca="false">IF(K75=1,12,IF(K75=2,10,IF(K75=3,8,IF(K75=4,6,IF(K75=5,4,0)))))</f>
        <v>0</v>
      </c>
      <c r="M75" s="13" t="n">
        <f aca="false">SUM(D75,F75,H75,J75,L75)</f>
        <v>20</v>
      </c>
      <c r="N75" s="23" t="n">
        <f aca="false">LARGE((D75~F75~H75~J75~L75),1)+LARGE((D75~F75~H75~J75~L75),2)+LARGE((D75~F75~H75~J75~L75),3)</f>
        <v>20</v>
      </c>
      <c r="O75" s="13"/>
    </row>
    <row r="76" customFormat="false" ht="12.75" hidden="false" customHeight="false" outlineLevel="0" collapsed="false">
      <c r="A76" s="19" t="s">
        <v>114</v>
      </c>
      <c r="B76" s="19" t="s">
        <v>47</v>
      </c>
      <c r="C76" s="20" t="n">
        <v>1</v>
      </c>
      <c r="D76" s="21" t="n">
        <f aca="false">IF(C76=1,12,IF(C76=2,10,IF(C76=3,8,IF(C76=4,6,IF(C76=5,4,0)))))</f>
        <v>12</v>
      </c>
      <c r="E76" s="20" t="n">
        <v>3</v>
      </c>
      <c r="F76" s="21" t="n">
        <f aca="false">IF(E76=1,12,IF(E76=2,10,IF(E76=3,8,IF(E76=4,6,IF(E76=5,4,0)))))</f>
        <v>8</v>
      </c>
      <c r="G76" s="13"/>
      <c r="H76" s="21" t="n">
        <f aca="false">IF(G76=1,12,IF(G76=2,10,IF(G76=3,8,IF(G76=4,6,IF(G76=5,4,0)))))</f>
        <v>0</v>
      </c>
      <c r="I76" s="22"/>
      <c r="J76" s="21" t="n">
        <f aca="false">IF(I76=1,12,IF(I76=2,10,IF(I76=3,8,IF(I76=4,6,IF(I76=5,4,0)))))</f>
        <v>0</v>
      </c>
      <c r="K76" s="22"/>
      <c r="L76" s="21" t="n">
        <f aca="false">IF(K76=1,12,IF(K76=2,10,IF(K76=3,8,IF(K76=4,6,IF(K76=5,4,0)))))</f>
        <v>0</v>
      </c>
      <c r="M76" s="13" t="n">
        <f aca="false">SUM(D76,F76,H76,J76,L76)</f>
        <v>20</v>
      </c>
      <c r="N76" s="23" t="n">
        <f aca="false">LARGE((D76~F76~H76~J76~L76),1)+LARGE((D76~F76~H76~J76~L76),2)+LARGE((D76~F76~H76~J76~L76),3)</f>
        <v>20</v>
      </c>
      <c r="O76" s="13"/>
    </row>
    <row r="77" customFormat="false" ht="12.75" hidden="false" customHeight="false" outlineLevel="0" collapsed="false">
      <c r="A77" s="22" t="s">
        <v>115</v>
      </c>
      <c r="B77" s="19" t="s">
        <v>41</v>
      </c>
      <c r="C77" s="20" t="n">
        <v>3</v>
      </c>
      <c r="D77" s="21" t="n">
        <f aca="false">IF(C77=1,12,IF(C77=2,10,IF(C77=3,8,IF(C77=4,6,IF(C77=5,4,0)))))</f>
        <v>8</v>
      </c>
      <c r="E77" s="20" t="n">
        <v>1</v>
      </c>
      <c r="F77" s="21" t="n">
        <f aca="false">IF(E77=1,12,IF(E77=2,10,IF(E77=3,8,IF(E77=4,6,IF(E77=5,4,0)))))</f>
        <v>12</v>
      </c>
      <c r="G77" s="24"/>
      <c r="H77" s="21" t="n">
        <f aca="false">IF(G77=1,12,IF(G77=2,10,IF(G77=3,8,IF(G77=4,6,IF(G77=5,4,0)))))</f>
        <v>0</v>
      </c>
      <c r="I77" s="13"/>
      <c r="J77" s="21" t="n">
        <f aca="false">IF(I77=1,12,IF(I77=2,10,IF(I77=3,8,IF(I77=4,6,IF(I77=5,4,0)))))</f>
        <v>0</v>
      </c>
      <c r="K77" s="13"/>
      <c r="L77" s="21" t="n">
        <f aca="false">IF(K77=1,12,IF(K77=2,10,IF(K77=3,8,IF(K77=4,6,IF(K77=5,4,0)))))</f>
        <v>0</v>
      </c>
      <c r="M77" s="13" t="n">
        <f aca="false">SUM(D77,F77,H77,J77,L77)</f>
        <v>20</v>
      </c>
      <c r="N77" s="23" t="n">
        <f aca="false">LARGE((D77~F77~H77~J77~L77),1)+LARGE((D77~F77~H77~J77~L77),2)+LARGE((D77~F77~H77~J77~L77),3)</f>
        <v>20</v>
      </c>
      <c r="O77" s="13"/>
    </row>
    <row r="78" customFormat="false" ht="12.75" hidden="false" customHeight="false" outlineLevel="0" collapsed="false">
      <c r="A78" s="19" t="s">
        <v>116</v>
      </c>
      <c r="B78" s="19" t="s">
        <v>35</v>
      </c>
      <c r="C78" s="26"/>
      <c r="D78" s="13" t="n">
        <v>0</v>
      </c>
      <c r="E78" s="19"/>
      <c r="F78" s="21" t="n">
        <f aca="false">IF(E78=1,12,IF(E78=2,10,IF(E78=3,8,IF(E78=4,6,IF(E78=5,4,0)))))</f>
        <v>0</v>
      </c>
      <c r="G78" s="20" t="n">
        <v>2</v>
      </c>
      <c r="H78" s="21" t="n">
        <f aca="false">IF(G78=1,12,IF(G78=2,10,IF(G78=3,8,IF(G78=4,6,IF(G78=5,4,0)))))</f>
        <v>10</v>
      </c>
      <c r="I78" s="13"/>
      <c r="J78" s="21" t="n">
        <f aca="false">IF(I78=1,12,IF(I78=2,10,IF(I78=3,8,IF(I78=4,6,IF(I78=5,4,0)))))</f>
        <v>0</v>
      </c>
      <c r="K78" s="13" t="n">
        <v>2</v>
      </c>
      <c r="L78" s="21" t="n">
        <f aca="false">IF(K78=1,12,IF(K78=2,10,IF(K78=3,8,IF(K78=4,6,IF(K78=5,4,0)))))</f>
        <v>10</v>
      </c>
      <c r="M78" s="13" t="n">
        <f aca="false">SUM(D78,F78,H78,J78,L78)</f>
        <v>20</v>
      </c>
      <c r="N78" s="23" t="n">
        <f aca="false">LARGE((D78~F78~H78~J78~L78),1)+LARGE((D78~F78~H78~J78~L78),2)+LARGE((D78~F78~H78~J78~L78),3)</f>
        <v>20</v>
      </c>
      <c r="O78" s="13"/>
    </row>
    <row r="79" customFormat="false" ht="12.75" hidden="false" customHeight="false" outlineLevel="0" collapsed="false">
      <c r="A79" s="19" t="s">
        <v>117</v>
      </c>
      <c r="B79" s="19" t="s">
        <v>32</v>
      </c>
      <c r="C79" s="20" t="n">
        <v>3</v>
      </c>
      <c r="D79" s="21" t="n">
        <f aca="false">IF(C79=1,12,IF(C79=2,10,IF(C79=3,8,IF(C79=4,6,IF(C79=5,4,0)))))</f>
        <v>8</v>
      </c>
      <c r="E79" s="24"/>
      <c r="F79" s="21" t="n">
        <f aca="false">IF(E79=1,12,IF(E79=2,10,IF(E79=3,8,IF(E79=4,6,IF(E79=5,4,0)))))</f>
        <v>0</v>
      </c>
      <c r="G79" s="13"/>
      <c r="H79" s="21" t="n">
        <f aca="false">IF(G79=1,12,IF(G79=2,10,IF(G79=3,8,IF(G79=4,6,IF(G79=5,4,0)))))</f>
        <v>0</v>
      </c>
      <c r="I79" s="22" t="n">
        <v>2</v>
      </c>
      <c r="J79" s="21" t="n">
        <f aca="false">IF(I79=1,12,IF(I79=2,10,IF(I79=3,8,IF(I79=4,6,IF(I79=5,4,0)))))</f>
        <v>10</v>
      </c>
      <c r="K79" s="22"/>
      <c r="L79" s="21" t="n">
        <f aca="false">IF(K79=1,12,IF(K79=2,10,IF(K79=3,8,IF(K79=4,6,IF(K79=5,4,0)))))</f>
        <v>0</v>
      </c>
      <c r="M79" s="13" t="n">
        <f aca="false">SUM(D79,F79,H79,J79,L79)</f>
        <v>18</v>
      </c>
      <c r="N79" s="23" t="n">
        <f aca="false">LARGE((D79~F79~H79~J79~L79),1)+LARGE((D79~F79~H79~J79~L79),2)+LARGE((D79~F79~H79~J79~L79),3)</f>
        <v>18</v>
      </c>
      <c r="O79" s="13"/>
    </row>
    <row r="80" customFormat="false" ht="12.75" hidden="false" customHeight="false" outlineLevel="0" collapsed="false">
      <c r="A80" s="19" t="s">
        <v>118</v>
      </c>
      <c r="B80" s="19" t="s">
        <v>47</v>
      </c>
      <c r="C80" s="26"/>
      <c r="D80" s="13" t="n">
        <v>0</v>
      </c>
      <c r="E80" s="19"/>
      <c r="F80" s="21" t="n">
        <f aca="false">IF(E80=1,12,IF(E80=2,10,IF(E80=3,8,IF(E80=4,6,IF(E80=5,4,0)))))</f>
        <v>0</v>
      </c>
      <c r="G80" s="20" t="n">
        <v>2</v>
      </c>
      <c r="H80" s="21" t="n">
        <f aca="false">IF(G80=1,12,IF(G80=2,10,IF(G80=3,8,IF(G80=4,6,IF(G80=5,4,0)))))</f>
        <v>10</v>
      </c>
      <c r="I80" s="13" t="n">
        <v>3</v>
      </c>
      <c r="J80" s="21" t="n">
        <f aca="false">IF(I80=1,12,IF(I80=2,10,IF(I80=3,8,IF(I80=4,6,IF(I80=5,4,0)))))</f>
        <v>8</v>
      </c>
      <c r="K80" s="13"/>
      <c r="L80" s="21" t="n">
        <f aca="false">IF(K80=1,12,IF(K80=2,10,IF(K80=3,8,IF(K80=4,6,IF(K80=5,4,0)))))</f>
        <v>0</v>
      </c>
      <c r="M80" s="13" t="n">
        <f aca="false">SUM(D80,F80,H80,J80,L80)</f>
        <v>18</v>
      </c>
      <c r="N80" s="23" t="n">
        <f aca="false">LARGE((D80~F80~H80~J80~L80),1)+LARGE((D80~F80~H80~J80~L80),2)+LARGE((D80~F80~H80~J80~L80),3)</f>
        <v>18</v>
      </c>
      <c r="O80" s="13"/>
    </row>
    <row r="81" customFormat="false" ht="12.75" hidden="false" customHeight="false" outlineLevel="0" collapsed="false">
      <c r="A81" s="19" t="s">
        <v>119</v>
      </c>
      <c r="B81" s="19" t="s">
        <v>41</v>
      </c>
      <c r="C81" s="20" t="n">
        <v>4</v>
      </c>
      <c r="D81" s="21" t="n">
        <f aca="false">IF(C81=1,12,IF(C81=2,10,IF(C81=3,8,IF(C81=4,6,IF(C81=5,4,0)))))</f>
        <v>6</v>
      </c>
      <c r="E81" s="20" t="n">
        <v>2</v>
      </c>
      <c r="F81" s="21" t="n">
        <f aca="false">IF(E81=1,12,IF(E81=2,10,IF(E81=3,8,IF(E81=4,6,IF(E81=5,4,0)))))</f>
        <v>10</v>
      </c>
      <c r="G81" s="24"/>
      <c r="H81" s="21" t="n">
        <f aca="false">IF(G81=1,12,IF(G81=2,10,IF(G81=3,8,IF(G81=4,6,IF(G81=5,4,0)))))</f>
        <v>0</v>
      </c>
      <c r="I81" s="13"/>
      <c r="J81" s="21" t="n">
        <f aca="false">IF(I81=1,12,IF(I81=2,10,IF(I81=3,8,IF(I81=4,6,IF(I81=5,4,0)))))</f>
        <v>0</v>
      </c>
      <c r="K81" s="13"/>
      <c r="L81" s="21" t="n">
        <f aca="false">IF(K81=1,12,IF(K81=2,10,IF(K81=3,8,IF(K81=4,6,IF(K81=5,4,0)))))</f>
        <v>0</v>
      </c>
      <c r="M81" s="13" t="n">
        <f aca="false">SUM(D81,F81,H81,J81,L81)</f>
        <v>16</v>
      </c>
      <c r="N81" s="23" t="n">
        <f aca="false">LARGE((D81~F81~H81~J81~L81),1)+LARGE((D81~F81~H81~J81~L81),2)+LARGE((D81~F81~H81~J81~L81),3)</f>
        <v>16</v>
      </c>
      <c r="O81" s="13"/>
    </row>
    <row r="82" customFormat="false" ht="12.75" hidden="false" customHeight="false" outlineLevel="0" collapsed="false">
      <c r="A82" s="19" t="s">
        <v>120</v>
      </c>
      <c r="B82" s="19" t="s">
        <v>83</v>
      </c>
      <c r="C82" s="20" t="n">
        <v>3</v>
      </c>
      <c r="D82" s="21" t="n">
        <f aca="false">IF(C82=1,12,IF(C82=2,10,IF(C82=3,8,IF(C82=4,6,IF(C82=5,4,0)))))</f>
        <v>8</v>
      </c>
      <c r="E82" s="20" t="n">
        <v>3</v>
      </c>
      <c r="F82" s="21" t="n">
        <f aca="false">IF(E82=1,12,IF(E82=2,10,IF(E82=3,8,IF(E82=4,6,IF(E82=5,4,0)))))</f>
        <v>8</v>
      </c>
      <c r="G82" s="13"/>
      <c r="H82" s="21" t="n">
        <f aca="false">IF(G82=1,12,IF(G82=2,10,IF(G82=3,8,IF(G82=4,6,IF(G82=5,4,0)))))</f>
        <v>0</v>
      </c>
      <c r="I82" s="13"/>
      <c r="J82" s="21" t="n">
        <f aca="false">IF(I82=1,12,IF(I82=2,10,IF(I82=3,8,IF(I82=4,6,IF(I82=5,4,0)))))</f>
        <v>0</v>
      </c>
      <c r="K82" s="13"/>
      <c r="L82" s="21" t="n">
        <f aca="false">IF(K82=1,12,IF(K82=2,10,IF(K82=3,8,IF(K82=4,6,IF(K82=5,4,0)))))</f>
        <v>0</v>
      </c>
      <c r="M82" s="13" t="n">
        <f aca="false">SUM(D82,F82,H82,J82,L82)</f>
        <v>16</v>
      </c>
      <c r="N82" s="23" t="n">
        <f aca="false">LARGE((D82~F82~H82~J82~L82),1)+LARGE((D82~F82~H82~J82~L82),2)+LARGE((D82~F82~H82~J82~L82),3)</f>
        <v>16</v>
      </c>
      <c r="O82" s="13"/>
    </row>
    <row r="83" customFormat="false" ht="12.75" hidden="false" customHeight="false" outlineLevel="0" collapsed="false">
      <c r="A83" s="19" t="s">
        <v>121</v>
      </c>
      <c r="B83" s="19" t="s">
        <v>41</v>
      </c>
      <c r="C83" s="20" t="n">
        <v>4</v>
      </c>
      <c r="D83" s="21" t="n">
        <f aca="false">IF(C83=1,12,IF(C83=2,10,IF(C83=3,8,IF(C83=4,6,IF(C83=5,4,0)))))</f>
        <v>6</v>
      </c>
      <c r="E83" s="20" t="n">
        <v>2</v>
      </c>
      <c r="F83" s="21" t="n">
        <f aca="false">IF(E83=1,12,IF(E83=2,10,IF(E83=3,8,IF(E83=4,6,IF(E83=5,4,0)))))</f>
        <v>10</v>
      </c>
      <c r="G83" s="13"/>
      <c r="H83" s="21" t="n">
        <f aca="false">IF(G83=1,12,IF(G83=2,10,IF(G83=3,8,IF(G83=4,6,IF(G83=5,4,0)))))</f>
        <v>0</v>
      </c>
      <c r="I83" s="24"/>
      <c r="J83" s="21" t="n">
        <f aca="false">IF(I83=1,12,IF(I83=2,10,IF(I83=3,8,IF(I83=4,6,IF(I83=5,4,0)))))</f>
        <v>0</v>
      </c>
      <c r="K83" s="24"/>
      <c r="L83" s="21" t="n">
        <f aca="false">IF(K83=1,12,IF(K83=2,10,IF(K83=3,8,IF(K83=4,6,IF(K83=5,4,0)))))</f>
        <v>0</v>
      </c>
      <c r="M83" s="13" t="n">
        <f aca="false">SUM(D83,F83,H83,J83,L83)</f>
        <v>16</v>
      </c>
      <c r="N83" s="23" t="n">
        <f aca="false">LARGE((D83~F83~H83~J83~L83),1)+LARGE((D83~F83~H83~J83~L83),2)+LARGE((D83~F83~H83~J83~L83),3)</f>
        <v>16</v>
      </c>
      <c r="O83" s="13"/>
    </row>
    <row r="84" customFormat="false" ht="12.75" hidden="false" customHeight="false" outlineLevel="0" collapsed="false">
      <c r="A84" s="19" t="s">
        <v>122</v>
      </c>
      <c r="B84" s="19" t="s">
        <v>67</v>
      </c>
      <c r="C84" s="13"/>
      <c r="D84" s="13" t="n">
        <v>0</v>
      </c>
      <c r="E84" s="20" t="n">
        <v>4</v>
      </c>
      <c r="F84" s="21" t="n">
        <f aca="false">IF(E84=1,12,IF(E84=2,10,IF(E84=3,8,IF(E84=4,6,IF(E84=5,4,0)))))</f>
        <v>6</v>
      </c>
      <c r="G84" s="20" t="n">
        <v>3</v>
      </c>
      <c r="H84" s="21" t="n">
        <f aca="false">IF(G84=1,12,IF(G84=2,10,IF(G84=3,8,IF(G84=4,6,IF(G84=5,4,0)))))</f>
        <v>8</v>
      </c>
      <c r="I84" s="13"/>
      <c r="J84" s="21" t="n">
        <f aca="false">IF(I84=1,12,IF(I84=2,10,IF(I84=3,8,IF(I84=4,6,IF(I84=5,4,0)))))</f>
        <v>0</v>
      </c>
      <c r="K84" s="13"/>
      <c r="L84" s="21" t="n">
        <f aca="false">IF(K84=1,12,IF(K84=2,10,IF(K84=3,8,IF(K84=4,6,IF(K84=5,4,0)))))</f>
        <v>0</v>
      </c>
      <c r="M84" s="13" t="n">
        <f aca="false">SUM(D84,F84,H84,J84,L84)</f>
        <v>14</v>
      </c>
      <c r="N84" s="23" t="n">
        <f aca="false">LARGE((D84~F84~H84~J84~L84),1)+LARGE((D84~F84~H84~J84~L84),2)+LARGE((D84~F84~H84~J84~L84),3)</f>
        <v>14</v>
      </c>
      <c r="O84" s="13"/>
    </row>
    <row r="85" customFormat="false" ht="12.75" hidden="false" customHeight="false" outlineLevel="0" collapsed="false">
      <c r="A85" s="19" t="s">
        <v>123</v>
      </c>
      <c r="B85" s="19" t="s">
        <v>43</v>
      </c>
      <c r="C85" s="20" t="n">
        <v>1</v>
      </c>
      <c r="D85" s="21" t="n">
        <f aca="false">IF(C85=1,12,IF(C85=2,10,IF(C85=3,8,IF(C85=4,6,IF(C85=5,4,0)))))</f>
        <v>12</v>
      </c>
      <c r="E85" s="22"/>
      <c r="F85" s="21" t="n">
        <f aca="false">IF(E85=1,12,IF(E85=2,10,IF(E85=3,8,IF(E85=4,6,IF(E85=5,4,0)))))</f>
        <v>0</v>
      </c>
      <c r="G85" s="13"/>
      <c r="H85" s="21" t="n">
        <f aca="false">IF(G85=1,12,IF(G85=2,10,IF(G85=3,8,IF(G85=4,6,IF(G85=5,4,0)))))</f>
        <v>0</v>
      </c>
      <c r="I85" s="22"/>
      <c r="J85" s="21" t="n">
        <f aca="false">IF(I85=1,12,IF(I85=2,10,IF(I85=3,8,IF(I85=4,6,IF(I85=5,4,0)))))</f>
        <v>0</v>
      </c>
      <c r="K85" s="22"/>
      <c r="L85" s="21" t="n">
        <f aca="false">IF(K85=1,12,IF(K85=2,10,IF(K85=3,8,IF(K85=4,6,IF(K85=5,4,0)))))</f>
        <v>0</v>
      </c>
      <c r="M85" s="13" t="n">
        <f aca="false">SUM(D85,F85,H85,J85,L85)</f>
        <v>12</v>
      </c>
      <c r="N85" s="23" t="n">
        <f aca="false">LARGE((D85~F85~H85~J85~L85),1)+LARGE((D85~F85~H85~J85~L85),2)+LARGE((D85~F85~H85~J85~L85),3)</f>
        <v>12</v>
      </c>
      <c r="O85" s="13"/>
    </row>
    <row r="86" customFormat="false" ht="12.75" hidden="false" customHeight="false" outlineLevel="0" collapsed="false">
      <c r="A86" s="19" t="s">
        <v>124</v>
      </c>
      <c r="B86" s="19" t="s">
        <v>55</v>
      </c>
      <c r="C86" s="20" t="n">
        <v>4</v>
      </c>
      <c r="D86" s="21" t="n">
        <f aca="false">IF(C86=1,12,IF(C86=2,10,IF(C86=3,8,IF(C86=4,6,IF(C86=5,4,0)))))</f>
        <v>6</v>
      </c>
      <c r="E86" s="24"/>
      <c r="F86" s="21" t="n">
        <f aca="false">IF(E86=1,12,IF(E86=2,10,IF(E86=3,8,IF(E86=4,6,IF(E86=5,4,0)))))</f>
        <v>0</v>
      </c>
      <c r="G86" s="13"/>
      <c r="H86" s="21" t="n">
        <f aca="false">IF(G86=1,12,IF(G86=2,10,IF(G86=3,8,IF(G86=4,6,IF(G86=5,4,0)))))</f>
        <v>0</v>
      </c>
      <c r="I86" s="13"/>
      <c r="J86" s="21" t="n">
        <f aca="false">IF(I86=1,12,IF(I86=2,10,IF(I86=3,8,IF(I86=4,6,IF(I86=5,4,0)))))</f>
        <v>0</v>
      </c>
      <c r="K86" s="13" t="n">
        <v>4</v>
      </c>
      <c r="L86" s="21" t="n">
        <f aca="false">IF(K86=1,12,IF(K86=2,10,IF(K86=3,8,IF(K86=4,6,IF(K86=5,4,0)))))</f>
        <v>6</v>
      </c>
      <c r="M86" s="13" t="n">
        <f aca="false">SUM(D86,F86,H86,J86,L86)</f>
        <v>12</v>
      </c>
      <c r="N86" s="23" t="n">
        <f aca="false">LARGE((D86~F86~H86~J86~L86),1)+LARGE((D86~F86~H86~J86~L86),2)+LARGE((D86~F86~H86~J86~L86),3)</f>
        <v>12</v>
      </c>
      <c r="O86" s="13"/>
    </row>
    <row r="87" customFormat="false" ht="12.75" hidden="false" customHeight="false" outlineLevel="0" collapsed="false">
      <c r="A87" s="27" t="s">
        <v>125</v>
      </c>
      <c r="B87" s="28" t="s">
        <v>41</v>
      </c>
      <c r="C87" s="13"/>
      <c r="D87" s="13" t="n">
        <v>0</v>
      </c>
      <c r="E87" s="13"/>
      <c r="F87" s="13" t="n">
        <v>0</v>
      </c>
      <c r="G87" s="13"/>
      <c r="H87" s="13" t="n">
        <v>0</v>
      </c>
      <c r="I87" s="13"/>
      <c r="J87" s="13" t="n">
        <v>0</v>
      </c>
      <c r="K87" s="20" t="n">
        <v>2</v>
      </c>
      <c r="L87" s="21" t="n">
        <f aca="false">IF(K87=1,12,IF(K87=2,10,IF(K87=3,8,IF(K87=4,6,IF(K87=5,4,0)))))</f>
        <v>10</v>
      </c>
      <c r="M87" s="13" t="n">
        <f aca="false">SUM(D87,F87,H87,J87,L87)</f>
        <v>10</v>
      </c>
      <c r="N87" s="23" t="n">
        <f aca="false">LARGE((D87~F87~H87~J87~L87),1)+LARGE((D87~F87~H87~J87~L87),2)+LARGE((D87~F87~H87~J87~L87),3)</f>
        <v>10</v>
      </c>
      <c r="O87" s="13"/>
    </row>
    <row r="88" customFormat="false" ht="12.75" hidden="false" customHeight="false" outlineLevel="0" collapsed="false">
      <c r="A88" s="19" t="s">
        <v>126</v>
      </c>
      <c r="B88" s="19" t="s">
        <v>83</v>
      </c>
      <c r="C88" s="20" t="n">
        <v>2</v>
      </c>
      <c r="D88" s="21" t="n">
        <f aca="false">IF(C88=1,12,IF(C88=2,10,IF(C88=3,8,IF(C88=4,6,IF(C88=5,4,0)))))</f>
        <v>10</v>
      </c>
      <c r="E88" s="13"/>
      <c r="F88" s="21" t="n">
        <f aca="false">IF(E88=1,12,IF(E88=2,10,IF(E88=3,8,IF(E88=4,6,IF(E88=5,4,0)))))</f>
        <v>0</v>
      </c>
      <c r="G88" s="13"/>
      <c r="H88" s="21" t="n">
        <f aca="false">IF(G88=1,12,IF(G88=2,10,IF(G88=3,8,IF(G88=4,6,IF(G88=5,4,0)))))</f>
        <v>0</v>
      </c>
      <c r="I88" s="13"/>
      <c r="J88" s="21" t="n">
        <f aca="false">IF(I88=1,12,IF(I88=2,10,IF(I88=3,8,IF(I88=4,6,IF(I88=5,4,0)))))</f>
        <v>0</v>
      </c>
      <c r="K88" s="13"/>
      <c r="L88" s="21" t="n">
        <f aca="false">IF(K88=1,12,IF(K88=2,10,IF(K88=3,8,IF(K88=4,6,IF(K88=5,4,0)))))</f>
        <v>0</v>
      </c>
      <c r="M88" s="13" t="n">
        <f aca="false">SUM(D88,F88,H88,J88,L88)</f>
        <v>10</v>
      </c>
      <c r="N88" s="23" t="n">
        <f aca="false">LARGE((D88~F88~H88~J88~L88),1)+LARGE((D88~F88~H88~J88~L88),2)+LARGE((D88~F88~H88~J88~L88),3)</f>
        <v>10</v>
      </c>
      <c r="O88" s="13"/>
    </row>
    <row r="89" customFormat="false" ht="12.75" hidden="false" customHeight="false" outlineLevel="0" collapsed="false">
      <c r="A89" s="19" t="s">
        <v>127</v>
      </c>
      <c r="B89" s="19" t="s">
        <v>128</v>
      </c>
      <c r="C89" s="13"/>
      <c r="D89" s="13" t="n">
        <v>0</v>
      </c>
      <c r="E89" s="20" t="n">
        <v>2</v>
      </c>
      <c r="F89" s="21" t="n">
        <f aca="false">IF(E89=1,12,IF(E89=2,10,IF(E89=3,8,IF(E89=4,6,IF(E89=5,4,0)))))</f>
        <v>10</v>
      </c>
      <c r="G89" s="13"/>
      <c r="H89" s="21" t="n">
        <f aca="false">IF(G89=1,12,IF(G89=2,10,IF(G89=3,8,IF(G89=4,6,IF(G89=5,4,0)))))</f>
        <v>0</v>
      </c>
      <c r="I89" s="13"/>
      <c r="J89" s="21" t="n">
        <f aca="false">IF(I89=1,12,IF(I89=2,10,IF(I89=3,8,IF(I89=4,6,IF(I89=5,4,0)))))</f>
        <v>0</v>
      </c>
      <c r="K89" s="13"/>
      <c r="L89" s="21" t="n">
        <f aca="false">IF(K89=1,12,IF(K89=2,10,IF(K89=3,8,IF(K89=4,6,IF(K89=5,4,0)))))</f>
        <v>0</v>
      </c>
      <c r="M89" s="13" t="n">
        <f aca="false">SUM(D89,F89,H89,J89,L89)</f>
        <v>10</v>
      </c>
      <c r="N89" s="23" t="n">
        <f aca="false">LARGE((D89~F89~H89~J89~L89),1)+LARGE((D89~F89~H89~J89~L89),2)+LARGE((D89~F89~H89~J89~L89),3)</f>
        <v>10</v>
      </c>
      <c r="O89" s="13"/>
    </row>
    <row r="90" customFormat="false" ht="12.75" hidden="false" customHeight="false" outlineLevel="0" collapsed="false">
      <c r="A90" s="19" t="s">
        <v>129</v>
      </c>
      <c r="B90" s="19" t="s">
        <v>19</v>
      </c>
      <c r="C90" s="20" t="n">
        <v>5</v>
      </c>
      <c r="D90" s="21" t="n">
        <f aca="false">IF(C90=1,12,IF(C90=2,10,IF(C90=3,8,IF(C90=4,6,IF(C90=5,4,0)))))</f>
        <v>4</v>
      </c>
      <c r="E90" s="20" t="n">
        <v>4</v>
      </c>
      <c r="F90" s="21" t="n">
        <f aca="false">IF(E90=1,12,IF(E90=2,10,IF(E90=3,8,IF(E90=4,6,IF(E90=5,4,0)))))</f>
        <v>6</v>
      </c>
      <c r="G90" s="24"/>
      <c r="H90" s="21" t="n">
        <f aca="false">IF(G90=1,12,IF(G90=2,10,IF(G90=3,8,IF(G90=4,6,IF(G90=5,4,0)))))</f>
        <v>0</v>
      </c>
      <c r="I90" s="13"/>
      <c r="J90" s="21" t="n">
        <f aca="false">IF(I90=1,12,IF(I90=2,10,IF(I90=3,8,IF(I90=4,6,IF(I90=5,4,0)))))</f>
        <v>0</v>
      </c>
      <c r="K90" s="13"/>
      <c r="L90" s="21" t="n">
        <f aca="false">IF(K90=1,12,IF(K90=2,10,IF(K90=3,8,IF(K90=4,6,IF(K90=5,4,0)))))</f>
        <v>0</v>
      </c>
      <c r="M90" s="13" t="n">
        <f aca="false">SUM(D90,F90,H90,J90,L90)</f>
        <v>10</v>
      </c>
      <c r="N90" s="23" t="n">
        <f aca="false">LARGE((D90~F90~H90~J90~L90),1)+LARGE((D90~F90~H90~J90~L90),2)+LARGE((D90~F90~H90~J90~L90),3)</f>
        <v>10</v>
      </c>
      <c r="O90" s="13"/>
    </row>
    <row r="91" customFormat="false" ht="12.75" hidden="false" customHeight="false" outlineLevel="0" collapsed="false">
      <c r="A91" s="25" t="s">
        <v>130</v>
      </c>
      <c r="B91" s="19" t="s">
        <v>55</v>
      </c>
      <c r="C91" s="26"/>
      <c r="D91" s="13" t="n">
        <v>0</v>
      </c>
      <c r="E91" s="19"/>
      <c r="F91" s="21" t="n">
        <f aca="false">IF(E91=1,12,IF(E91=2,10,IF(E91=3,8,IF(E91=4,6,IF(E91=5,4,0)))))</f>
        <v>0</v>
      </c>
      <c r="G91" s="20" t="n">
        <v>2</v>
      </c>
      <c r="H91" s="21" t="n">
        <f aca="false">IF(G91=1,12,IF(G91=2,10,IF(G91=3,8,IF(G91=4,6,IF(G91=5,4,0)))))</f>
        <v>10</v>
      </c>
      <c r="I91" s="13"/>
      <c r="J91" s="21" t="n">
        <f aca="false">IF(I91=1,12,IF(I91=2,10,IF(I91=3,8,IF(I91=4,6,IF(I91=5,4,0)))))</f>
        <v>0</v>
      </c>
      <c r="K91" s="13"/>
      <c r="L91" s="21" t="n">
        <f aca="false">IF(K91=1,12,IF(K91=2,10,IF(K91=3,8,IF(K91=4,6,IF(K91=5,4,0)))))</f>
        <v>0</v>
      </c>
      <c r="M91" s="13" t="n">
        <f aca="false">SUM(D91,F91,H91,J91,L91)</f>
        <v>10</v>
      </c>
      <c r="N91" s="23" t="n">
        <f aca="false">LARGE((D91~F91~H91~J91~L91),1)+LARGE((D91~F91~H91~J91~L91),2)+LARGE((D91~F91~H91~J91~L91),3)</f>
        <v>10</v>
      </c>
      <c r="O91" s="13"/>
    </row>
    <row r="92" customFormat="false" ht="12.75" hidden="false" customHeight="false" outlineLevel="0" collapsed="false">
      <c r="A92" s="19" t="s">
        <v>131</v>
      </c>
      <c r="B92" s="19" t="s">
        <v>41</v>
      </c>
      <c r="C92" s="13"/>
      <c r="D92" s="13" t="n">
        <v>0</v>
      </c>
      <c r="E92" s="20" t="n">
        <v>2</v>
      </c>
      <c r="F92" s="21" t="n">
        <f aca="false">IF(E92=1,12,IF(E92=2,10,IF(E92=3,8,IF(E92=4,6,IF(E92=5,4,0)))))</f>
        <v>10</v>
      </c>
      <c r="G92" s="13"/>
      <c r="H92" s="21" t="n">
        <f aca="false">IF(G92=1,12,IF(G92=2,10,IF(G92=3,8,IF(G92=4,6,IF(G92=5,4,0)))))</f>
        <v>0</v>
      </c>
      <c r="I92" s="13"/>
      <c r="J92" s="21" t="n">
        <f aca="false">IF(I92=1,12,IF(I92=2,10,IF(I92=3,8,IF(I92=4,6,IF(I92=5,4,0)))))</f>
        <v>0</v>
      </c>
      <c r="K92" s="13"/>
      <c r="L92" s="21" t="n">
        <f aca="false">IF(K92=1,12,IF(K92=2,10,IF(K92=3,8,IF(K92=4,6,IF(K92=5,4,0)))))</f>
        <v>0</v>
      </c>
      <c r="M92" s="13" t="n">
        <f aca="false">SUM(D92,F92,H92,J92,L92)</f>
        <v>10</v>
      </c>
      <c r="N92" s="23" t="n">
        <f aca="false">LARGE((D92~F92~H92~J92~L92),1)+LARGE((D92~F92~H92~J92~L92),2)+LARGE((D92~F92~H92~J92~L92),3)</f>
        <v>10</v>
      </c>
      <c r="O92" s="13"/>
    </row>
    <row r="93" customFormat="false" ht="12.75" hidden="false" customHeight="false" outlineLevel="0" collapsed="false">
      <c r="A93" s="27" t="s">
        <v>132</v>
      </c>
      <c r="B93" s="28" t="s">
        <v>133</v>
      </c>
      <c r="C93" s="13"/>
      <c r="D93" s="13" t="n">
        <v>0</v>
      </c>
      <c r="E93" s="13"/>
      <c r="F93" s="13" t="n">
        <v>0</v>
      </c>
      <c r="G93" s="13"/>
      <c r="H93" s="13" t="n">
        <v>0</v>
      </c>
      <c r="I93" s="13"/>
      <c r="J93" s="13" t="n">
        <v>0</v>
      </c>
      <c r="K93" s="20" t="n">
        <v>3</v>
      </c>
      <c r="L93" s="21" t="n">
        <f aca="false">IF(K93=1,12,IF(K93=2,10,IF(K93=3,8,IF(K93=4,6,IF(K93=5,4,0)))))</f>
        <v>8</v>
      </c>
      <c r="M93" s="13" t="n">
        <f aca="false">SUM(D93,F93,H93,J93,L93)</f>
        <v>8</v>
      </c>
      <c r="N93" s="23" t="n">
        <f aca="false">LARGE((D93~F93~H93~J93~L93),1)+LARGE((D93~F93~H93~J93~L93),2)+LARGE((D93~F93~H93~J93~L93),3)</f>
        <v>8</v>
      </c>
      <c r="O93" s="13"/>
    </row>
    <row r="94" customFormat="false" ht="12.75" hidden="false" customHeight="false" outlineLevel="0" collapsed="false">
      <c r="A94" s="19" t="s">
        <v>134</v>
      </c>
      <c r="B94" s="19" t="s">
        <v>87</v>
      </c>
      <c r="C94" s="20" t="n">
        <v>3</v>
      </c>
      <c r="D94" s="21" t="n">
        <f aca="false">IF(C94=1,12,IF(C94=2,10,IF(C94=3,8,IF(C94=4,6,IF(C94=5,4,0)))))</f>
        <v>8</v>
      </c>
      <c r="E94" s="22"/>
      <c r="F94" s="21" t="n">
        <f aca="false">IF(E94=1,12,IF(E94=2,10,IF(E94=3,8,IF(E94=4,6,IF(E94=5,4,0)))))</f>
        <v>0</v>
      </c>
      <c r="G94" s="13"/>
      <c r="H94" s="21" t="n">
        <f aca="false">IF(G94=1,12,IF(G94=2,10,IF(G94=3,8,IF(G94=4,6,IF(G94=5,4,0)))))</f>
        <v>0</v>
      </c>
      <c r="I94" s="22"/>
      <c r="J94" s="21" t="n">
        <f aca="false">IF(I94=1,12,IF(I94=2,10,IF(I94=3,8,IF(I94=4,6,IF(I94=5,4,0)))))</f>
        <v>0</v>
      </c>
      <c r="K94" s="22"/>
      <c r="L94" s="21" t="n">
        <f aca="false">IF(K94=1,12,IF(K94=2,10,IF(K94=3,8,IF(K94=4,6,IF(K94=5,4,0)))))</f>
        <v>0</v>
      </c>
      <c r="M94" s="13" t="n">
        <f aca="false">SUM(D94,F94,H94,J94,L94)</f>
        <v>8</v>
      </c>
      <c r="N94" s="23" t="n">
        <f aca="false">LARGE((D94~F94~H94~J94~L94),1)+LARGE((D94~F94~H94~J94~L94),2)+LARGE((D94~F94~H94~J94~L94),3)</f>
        <v>8</v>
      </c>
      <c r="O94" s="13"/>
    </row>
    <row r="95" customFormat="false" ht="12.75" hidden="false" customHeight="false" outlineLevel="0" collapsed="false">
      <c r="A95" s="19" t="s">
        <v>135</v>
      </c>
      <c r="B95" s="19" t="s">
        <v>47</v>
      </c>
      <c r="C95" s="26"/>
      <c r="D95" s="13" t="n">
        <v>0</v>
      </c>
      <c r="E95" s="19"/>
      <c r="F95" s="21" t="n">
        <f aca="false">IF(E95=1,12,IF(E95=2,10,IF(E95=3,8,IF(E95=4,6,IF(E95=5,4,0)))))</f>
        <v>0</v>
      </c>
      <c r="G95" s="20" t="n">
        <v>3</v>
      </c>
      <c r="H95" s="21" t="n">
        <f aca="false">IF(G95=1,12,IF(G95=2,10,IF(G95=3,8,IF(G95=4,6,IF(G95=5,4,0)))))</f>
        <v>8</v>
      </c>
      <c r="I95" s="13"/>
      <c r="J95" s="21" t="n">
        <f aca="false">IF(I95=1,12,IF(I95=2,10,IF(I95=3,8,IF(I95=4,6,IF(I95=5,4,0)))))</f>
        <v>0</v>
      </c>
      <c r="K95" s="13"/>
      <c r="L95" s="21" t="n">
        <f aca="false">IF(K95=1,12,IF(K95=2,10,IF(K95=3,8,IF(K95=4,6,IF(K95=5,4,0)))))</f>
        <v>0</v>
      </c>
      <c r="M95" s="13" t="n">
        <f aca="false">SUM(D95,F95,H95,J95,L95)</f>
        <v>8</v>
      </c>
      <c r="N95" s="23" t="n">
        <f aca="false">LARGE((D95~F95~H95~J95~L95),1)+LARGE((D95~F95~H95~J95~L95),2)+LARGE((D95~F95~H95~J95~L95),3)</f>
        <v>8</v>
      </c>
      <c r="O95" s="13"/>
    </row>
    <row r="96" customFormat="false" ht="12.75" hidden="false" customHeight="false" outlineLevel="0" collapsed="false">
      <c r="A96" s="19" t="s">
        <v>136</v>
      </c>
      <c r="B96" s="19" t="s">
        <v>87</v>
      </c>
      <c r="C96" s="24"/>
      <c r="D96" s="13" t="n">
        <v>0</v>
      </c>
      <c r="E96" s="20" t="n">
        <v>3</v>
      </c>
      <c r="F96" s="21" t="n">
        <f aca="false">IF(E96=1,12,IF(E96=2,10,IF(E96=3,8,IF(E96=4,6,IF(E96=5,4,0)))))</f>
        <v>8</v>
      </c>
      <c r="G96" s="24"/>
      <c r="H96" s="21" t="n">
        <f aca="false">IF(G96=1,12,IF(G96=2,10,IF(G96=3,8,IF(G96=4,6,IF(G96=5,4,0)))))</f>
        <v>0</v>
      </c>
      <c r="I96" s="13"/>
      <c r="J96" s="21" t="n">
        <f aca="false">IF(I96=1,12,IF(I96=2,10,IF(I96=3,8,IF(I96=4,6,IF(I96=5,4,0)))))</f>
        <v>0</v>
      </c>
      <c r="K96" s="13"/>
      <c r="L96" s="21" t="n">
        <f aca="false">IF(K96=1,12,IF(K96=2,10,IF(K96=3,8,IF(K96=4,6,IF(K96=5,4,0)))))</f>
        <v>0</v>
      </c>
      <c r="M96" s="13" t="n">
        <f aca="false">SUM(D96,F96,H96,J96,L96)</f>
        <v>8</v>
      </c>
      <c r="N96" s="23" t="n">
        <f aca="false">LARGE((D96~F96~H96~J96~L96),1)+LARGE((D96~F96~H96~J96~L96),2)+LARGE((D96~F96~H96~J96~L96),3)</f>
        <v>8</v>
      </c>
      <c r="O96" s="13"/>
    </row>
    <row r="97" customFormat="false" ht="12.75" hidden="false" customHeight="false" outlineLevel="0" collapsed="false">
      <c r="A97" s="25" t="s">
        <v>137</v>
      </c>
      <c r="B97" s="19" t="s">
        <v>138</v>
      </c>
      <c r="C97" s="13"/>
      <c r="D97" s="13" t="n">
        <v>0</v>
      </c>
      <c r="E97" s="20" t="n">
        <v>3</v>
      </c>
      <c r="F97" s="21" t="n">
        <f aca="false">IF(E97=1,12,IF(E97=2,10,IF(E97=3,8,IF(E97=4,6,IF(E97=5,4,0)))))</f>
        <v>8</v>
      </c>
      <c r="G97" s="13"/>
      <c r="H97" s="21" t="n">
        <f aca="false">IF(G97=1,12,IF(G97=2,10,IF(G97=3,8,IF(G97=4,6,IF(G97=5,4,0)))))</f>
        <v>0</v>
      </c>
      <c r="I97" s="13"/>
      <c r="J97" s="21" t="n">
        <f aca="false">IF(I97=1,12,IF(I97=2,10,IF(I97=3,8,IF(I97=4,6,IF(I97=5,4,0)))))</f>
        <v>0</v>
      </c>
      <c r="K97" s="13"/>
      <c r="L97" s="21" t="n">
        <f aca="false">IF(K97=1,12,IF(K97=2,10,IF(K97=3,8,IF(K97=4,6,IF(K97=5,4,0)))))</f>
        <v>0</v>
      </c>
      <c r="M97" s="13" t="n">
        <f aca="false">SUM(D97,F97,H97,J97,L97)</f>
        <v>8</v>
      </c>
      <c r="N97" s="23" t="n">
        <f aca="false">LARGE((D97~F97~H97~J97~L97),1)+LARGE((D97~F97~H97~J97~L97),2)+LARGE((D97~F97~H97~J97~L97),3)</f>
        <v>8</v>
      </c>
      <c r="O97" s="13"/>
    </row>
    <row r="98" customFormat="false" ht="12.75" hidden="false" customHeight="false" outlineLevel="0" collapsed="false">
      <c r="A98" s="19" t="s">
        <v>139</v>
      </c>
      <c r="B98" s="19" t="s">
        <v>87</v>
      </c>
      <c r="C98" s="13"/>
      <c r="D98" s="13" t="n">
        <v>0</v>
      </c>
      <c r="E98" s="20" t="n">
        <v>3</v>
      </c>
      <c r="F98" s="21" t="n">
        <f aca="false">IF(E98=1,12,IF(E98=2,10,IF(E98=3,8,IF(E98=4,6,IF(E98=5,4,0)))))</f>
        <v>8</v>
      </c>
      <c r="G98" s="13"/>
      <c r="H98" s="21" t="n">
        <f aca="false">IF(G98=1,12,IF(G98=2,10,IF(G98=3,8,IF(G98=4,6,IF(G98=5,4,0)))))</f>
        <v>0</v>
      </c>
      <c r="I98" s="13"/>
      <c r="J98" s="21" t="n">
        <f aca="false">IF(I98=1,12,IF(I98=2,10,IF(I98=3,8,IF(I98=4,6,IF(I98=5,4,0)))))</f>
        <v>0</v>
      </c>
      <c r="K98" s="13"/>
      <c r="L98" s="21" t="n">
        <f aca="false">IF(K98=1,12,IF(K98=2,10,IF(K98=3,8,IF(K98=4,6,IF(K98=5,4,0)))))</f>
        <v>0</v>
      </c>
      <c r="M98" s="13" t="n">
        <f aca="false">SUM(D98,F98,H98,J98,L98)</f>
        <v>8</v>
      </c>
      <c r="N98" s="23" t="n">
        <f aca="false">LARGE((D98~F98~H98~J98~L98),1)+LARGE((D98~F98~H98~J98~L98),2)+LARGE((D98~F98~H98~J98~L98),3)</f>
        <v>8</v>
      </c>
      <c r="O98" s="13"/>
    </row>
    <row r="99" customFormat="false" ht="12.75" hidden="false" customHeight="false" outlineLevel="0" collapsed="false">
      <c r="A99" s="19" t="s">
        <v>140</v>
      </c>
      <c r="B99" s="19" t="s">
        <v>141</v>
      </c>
      <c r="C99" s="20" t="n">
        <v>3</v>
      </c>
      <c r="D99" s="21" t="n">
        <f aca="false">IF(C99=1,12,IF(C99=2,10,IF(C99=3,8,IF(C99=4,6,IF(C99=5,4,0)))))</f>
        <v>8</v>
      </c>
      <c r="E99" s="24"/>
      <c r="F99" s="21" t="n">
        <f aca="false">IF(E99=1,12,IF(E99=2,10,IF(E99=3,8,IF(E99=4,6,IF(E99=5,4,0)))))</f>
        <v>0</v>
      </c>
      <c r="G99" s="13"/>
      <c r="H99" s="21" t="n">
        <f aca="false">IF(G99=1,12,IF(G99=2,10,IF(G99=3,8,IF(G99=4,6,IF(G99=5,4,0)))))</f>
        <v>0</v>
      </c>
      <c r="I99" s="13"/>
      <c r="J99" s="21" t="n">
        <f aca="false">IF(I99=1,12,IF(I99=2,10,IF(I99=3,8,IF(I99=4,6,IF(I99=5,4,0)))))</f>
        <v>0</v>
      </c>
      <c r="K99" s="13"/>
      <c r="L99" s="21" t="n">
        <f aca="false">IF(K99=1,12,IF(K99=2,10,IF(K99=3,8,IF(K99=4,6,IF(K99=5,4,0)))))</f>
        <v>0</v>
      </c>
      <c r="M99" s="13" t="n">
        <f aca="false">SUM(D99,F99,H99,J99,L99)</f>
        <v>8</v>
      </c>
      <c r="N99" s="23" t="n">
        <f aca="false">LARGE((D99~F99~H99~J99~L99),1)+LARGE((D99~F99~H99~J99~L99),2)+LARGE((D99~F99~H99~J99~L99),3)</f>
        <v>8</v>
      </c>
      <c r="O99" s="13"/>
    </row>
    <row r="100" customFormat="false" ht="12.75" hidden="false" customHeight="false" outlineLevel="0" collapsed="false">
      <c r="A100" s="28" t="s">
        <v>142</v>
      </c>
      <c r="B100" s="28" t="s">
        <v>87</v>
      </c>
      <c r="C100" s="13"/>
      <c r="D100" s="13" t="n">
        <v>0</v>
      </c>
      <c r="E100" s="13"/>
      <c r="F100" s="21" t="n">
        <f aca="false">IF(E100=1,12,IF(E100=2,10,IF(E100=3,8,IF(E100=4,6,IF(E100=5,4,0)))))</f>
        <v>0</v>
      </c>
      <c r="G100" s="13"/>
      <c r="H100" s="21" t="n">
        <f aca="false">IF(G100=1,12,IF(G100=2,10,IF(G100=3,8,IF(G100=4,6,IF(G100=5,4,0)))))</f>
        <v>0</v>
      </c>
      <c r="I100" s="20" t="n">
        <v>3</v>
      </c>
      <c r="J100" s="21" t="n">
        <f aca="false">IF(I100=1,12,IF(I100=2,10,IF(I100=3,8,IF(I100=4,6,IF(I100=5,4,0)))))</f>
        <v>8</v>
      </c>
      <c r="K100" s="13"/>
      <c r="L100" s="21" t="n">
        <f aca="false">IF(K100=1,12,IF(K100=2,10,IF(K100=3,8,IF(K100=4,6,IF(K100=5,4,0)))))</f>
        <v>0</v>
      </c>
      <c r="M100" s="13" t="n">
        <f aca="false">SUM(D100,F100,H100,J100,L100)</f>
        <v>8</v>
      </c>
      <c r="N100" s="23" t="n">
        <f aca="false">LARGE((D100~F100~H100~J100~L100),1)+LARGE((D100~F100~H100~J100~L100),2)+LARGE((D100~F100~H100~J100~L100),3)</f>
        <v>8</v>
      </c>
      <c r="O100" s="13"/>
    </row>
    <row r="101" customFormat="false" ht="12.75" hidden="false" customHeight="false" outlineLevel="0" collapsed="false">
      <c r="A101" s="19" t="s">
        <v>143</v>
      </c>
      <c r="B101" s="19" t="s">
        <v>87</v>
      </c>
      <c r="C101" s="20" t="n">
        <v>4</v>
      </c>
      <c r="D101" s="21" t="n">
        <f aca="false">IF(C101=1,12,IF(C101=2,10,IF(C101=3,8,IF(C101=4,6,IF(C101=5,4,0)))))</f>
        <v>6</v>
      </c>
      <c r="E101" s="24"/>
      <c r="F101" s="21" t="n">
        <f aca="false">IF(E101=1,12,IF(E101=2,10,IF(E101=3,8,IF(E101=4,6,IF(E101=5,4,0)))))</f>
        <v>0</v>
      </c>
      <c r="G101" s="13"/>
      <c r="H101" s="21" t="n">
        <f aca="false">IF(G101=1,12,IF(G101=2,10,IF(G101=3,8,IF(G101=4,6,IF(G101=5,4,0)))))</f>
        <v>0</v>
      </c>
      <c r="I101" s="13"/>
      <c r="J101" s="21" t="n">
        <f aca="false">IF(I101=1,12,IF(I101=2,10,IF(I101=3,8,IF(I101=4,6,IF(I101=5,4,0)))))</f>
        <v>0</v>
      </c>
      <c r="K101" s="13"/>
      <c r="L101" s="21" t="n">
        <f aca="false">IF(K101=1,12,IF(K101=2,10,IF(K101=3,8,IF(K101=4,6,IF(K101=5,4,0)))))</f>
        <v>0</v>
      </c>
      <c r="M101" s="13" t="n">
        <f aca="false">SUM(D101,F101,H101,J101,L101)</f>
        <v>6</v>
      </c>
      <c r="N101" s="23" t="n">
        <f aca="false">LARGE((D101~F101~H101~J101~L101),1)+LARGE((D101~F101~H101~J101~L101),2)+LARGE((D101~F101~H101~J101~L101),3)</f>
        <v>6</v>
      </c>
      <c r="O101" s="13"/>
    </row>
    <row r="102" customFormat="false" ht="12.75" hidden="false" customHeight="false" outlineLevel="0" collapsed="false">
      <c r="A102" s="19" t="s">
        <v>144</v>
      </c>
      <c r="B102" s="19" t="s">
        <v>43</v>
      </c>
      <c r="C102" s="20" t="n">
        <v>4</v>
      </c>
      <c r="D102" s="21" t="n">
        <f aca="false">IF(C102=1,12,IF(C102=2,10,IF(C102=3,8,IF(C102=4,6,IF(C102=5,4,0)))))</f>
        <v>6</v>
      </c>
      <c r="E102" s="13"/>
      <c r="F102" s="21" t="n">
        <f aca="false">IF(E102=1,12,IF(E102=2,10,IF(E102=3,8,IF(E102=4,6,IF(E102=5,4,0)))))</f>
        <v>0</v>
      </c>
      <c r="G102" s="13"/>
      <c r="H102" s="21" t="n">
        <f aca="false">IF(G102=1,12,IF(G102=2,10,IF(G102=3,8,IF(G102=4,6,IF(G102=5,4,0)))))</f>
        <v>0</v>
      </c>
      <c r="I102" s="13"/>
      <c r="J102" s="21" t="n">
        <f aca="false">IF(I102=1,12,IF(I102=2,10,IF(I102=3,8,IF(I102=4,6,IF(I102=5,4,0)))))</f>
        <v>0</v>
      </c>
      <c r="K102" s="13"/>
      <c r="L102" s="21" t="n">
        <f aca="false">IF(K102=1,12,IF(K102=2,10,IF(K102=3,8,IF(K102=4,6,IF(K102=5,4,0)))))</f>
        <v>0</v>
      </c>
      <c r="M102" s="13" t="n">
        <f aca="false">SUM(D102,F102,H102,J102,L102)</f>
        <v>6</v>
      </c>
      <c r="N102" s="23" t="n">
        <f aca="false">LARGE((D102~F102~H102~J102~L102),1)+LARGE((D102~F102~H102~J102~L102),2)+LARGE((D102~F102~H102~J102~L102),3)</f>
        <v>6</v>
      </c>
      <c r="O102" s="13"/>
    </row>
    <row r="103" customFormat="false" ht="12.75" hidden="false" customHeight="false" outlineLevel="0" collapsed="false">
      <c r="A103" s="19" t="s">
        <v>145</v>
      </c>
      <c r="B103" s="19" t="s">
        <v>43</v>
      </c>
      <c r="C103" s="20" t="n">
        <v>4</v>
      </c>
      <c r="D103" s="21" t="n">
        <f aca="false">IF(C103=1,12,IF(C103=2,10,IF(C103=3,8,IF(C103=4,6,IF(C103=5,4,0)))))</f>
        <v>6</v>
      </c>
      <c r="E103" s="13"/>
      <c r="F103" s="21" t="n">
        <f aca="false">IF(E103=1,12,IF(E103=2,10,IF(E103=3,8,IF(E103=4,6,IF(E103=5,4,0)))))</f>
        <v>0</v>
      </c>
      <c r="G103" s="24"/>
      <c r="H103" s="21" t="n">
        <f aca="false">IF(G103=1,12,IF(G103=2,10,IF(G103=3,8,IF(G103=4,6,IF(G103=5,4,0)))))</f>
        <v>0</v>
      </c>
      <c r="I103" s="13"/>
      <c r="J103" s="21" t="n">
        <f aca="false">IF(I103=1,12,IF(I103=2,10,IF(I103=3,8,IF(I103=4,6,IF(I103=5,4,0)))))</f>
        <v>0</v>
      </c>
      <c r="K103" s="13"/>
      <c r="L103" s="21" t="n">
        <f aca="false">IF(K103=1,12,IF(K103=2,10,IF(K103=3,8,IF(K103=4,6,IF(K103=5,4,0)))))</f>
        <v>0</v>
      </c>
      <c r="M103" s="13" t="n">
        <f aca="false">SUM(D103,F103,H103,J103,L103)</f>
        <v>6</v>
      </c>
      <c r="N103" s="23" t="n">
        <f aca="false">LARGE((D103~F103~H103~J103~L103),1)+LARGE((D103~F103~H103~J103~L103),2)+LARGE((D103~F103~H103~J103~L103),3)</f>
        <v>6</v>
      </c>
      <c r="O103" s="13"/>
    </row>
    <row r="104" customFormat="false" ht="12.75" hidden="false" customHeight="false" outlineLevel="0" collapsed="false">
      <c r="A104" s="25" t="s">
        <v>146</v>
      </c>
      <c r="B104" s="19" t="s">
        <v>138</v>
      </c>
      <c r="C104" s="13"/>
      <c r="D104" s="13" t="n">
        <v>0</v>
      </c>
      <c r="E104" s="25" t="n">
        <v>4</v>
      </c>
      <c r="F104" s="21" t="n">
        <f aca="false">IF(E104=1,12,IF(E104=2,10,IF(E104=3,8,IF(E104=4,6,IF(E104=5,4,0)))))</f>
        <v>6</v>
      </c>
      <c r="G104" s="13"/>
      <c r="H104" s="21" t="n">
        <f aca="false">IF(G104=1,12,IF(G104=2,10,IF(G104=3,8,IF(G104=4,6,IF(G104=5,4,0)))))</f>
        <v>0</v>
      </c>
      <c r="I104" s="13"/>
      <c r="J104" s="21" t="n">
        <f aca="false">IF(I104=1,12,IF(I104=2,10,IF(I104=3,8,IF(I104=4,6,IF(I104=5,4,0)))))</f>
        <v>0</v>
      </c>
      <c r="K104" s="13"/>
      <c r="L104" s="21" t="n">
        <f aca="false">IF(K104=1,12,IF(K104=2,10,IF(K104=3,8,IF(K104=4,6,IF(K104=5,4,0)))))</f>
        <v>0</v>
      </c>
      <c r="M104" s="13" t="n">
        <f aca="false">SUM(D104,F104,H104,J104,L104)</f>
        <v>6</v>
      </c>
      <c r="N104" s="23" t="n">
        <f aca="false">LARGE((D104~F104~H104~J104~L104),1)+LARGE((D104~F104~H104~J104~L104),2)+LARGE((D104~F104~H104~J104~L104),3)</f>
        <v>6</v>
      </c>
      <c r="O104" s="13"/>
    </row>
    <row r="105" customFormat="false" ht="12.75" hidden="false" customHeight="false" outlineLevel="0" collapsed="false">
      <c r="A105" s="19" t="s">
        <v>147</v>
      </c>
      <c r="B105" s="19" t="s">
        <v>67</v>
      </c>
      <c r="C105" s="13"/>
      <c r="D105" s="13" t="n">
        <v>0</v>
      </c>
      <c r="E105" s="20" t="n">
        <v>4</v>
      </c>
      <c r="F105" s="21" t="n">
        <f aca="false">IF(E105=1,12,IF(E105=2,10,IF(E105=3,8,IF(E105=4,6,IF(E105=5,4,0)))))</f>
        <v>6</v>
      </c>
      <c r="G105" s="24"/>
      <c r="H105" s="21" t="n">
        <f aca="false">IF(G105=1,12,IF(G105=2,10,IF(G105=3,8,IF(G105=4,6,IF(G105=5,4,0)))))</f>
        <v>0</v>
      </c>
      <c r="I105" s="13"/>
      <c r="J105" s="21" t="n">
        <f aca="false">IF(I105=1,12,IF(I105=2,10,IF(I105=3,8,IF(I105=4,6,IF(I105=5,4,0)))))</f>
        <v>0</v>
      </c>
      <c r="K105" s="13"/>
      <c r="L105" s="21" t="n">
        <f aca="false">IF(K105=1,12,IF(K105=2,10,IF(K105=3,8,IF(K105=4,6,IF(K105=5,4,0)))))</f>
        <v>0</v>
      </c>
      <c r="M105" s="13" t="n">
        <f aca="false">SUM(D105,F105,H105,J105,L105)</f>
        <v>6</v>
      </c>
      <c r="N105" s="23" t="n">
        <f aca="false">LARGE((D105~F105~H105~J105~L105),1)+LARGE((D105~F105~H105~J105~L105),2)+LARGE((D105~F105~H105~J105~L105),3)</f>
        <v>6</v>
      </c>
      <c r="O105" s="13"/>
    </row>
    <row r="106" customFormat="false" ht="12.75" hidden="false" customHeight="false" outlineLevel="0" collapsed="false">
      <c r="A106" s="19" t="s">
        <v>148</v>
      </c>
      <c r="B106" s="19" t="s">
        <v>141</v>
      </c>
      <c r="C106" s="20" t="n">
        <v>4</v>
      </c>
      <c r="D106" s="21" t="n">
        <f aca="false">IF(C106=1,12,IF(C106=2,10,IF(C106=3,8,IF(C106=4,6,IF(C106=5,4,0)))))</f>
        <v>6</v>
      </c>
      <c r="E106" s="13"/>
      <c r="F106" s="21" t="n">
        <f aca="false">IF(E106=1,12,IF(E106=2,10,IF(E106=3,8,IF(E106=4,6,IF(E106=5,4,0)))))</f>
        <v>0</v>
      </c>
      <c r="G106" s="13"/>
      <c r="H106" s="21" t="n">
        <f aca="false">IF(G106=1,12,IF(G106=2,10,IF(G106=3,8,IF(G106=4,6,IF(G106=5,4,0)))))</f>
        <v>0</v>
      </c>
      <c r="I106" s="24"/>
      <c r="J106" s="21" t="n">
        <f aca="false">IF(I106=1,12,IF(I106=2,10,IF(I106=3,8,IF(I106=4,6,IF(I106=5,4,0)))))</f>
        <v>0</v>
      </c>
      <c r="K106" s="24"/>
      <c r="L106" s="21" t="n">
        <f aca="false">IF(K106=1,12,IF(K106=2,10,IF(K106=3,8,IF(K106=4,6,IF(K106=5,4,0)))))</f>
        <v>0</v>
      </c>
      <c r="M106" s="13" t="n">
        <f aca="false">SUM(D106,F106,H106,J106,L106)</f>
        <v>6</v>
      </c>
      <c r="N106" s="23" t="n">
        <f aca="false">LARGE((D106~F106~H106~J106~L106),1)+LARGE((D106~F106~H106~J106~L106),2)+LARGE((D106~F106~H106~J106~L106),3)</f>
        <v>6</v>
      </c>
      <c r="O106" s="13"/>
    </row>
    <row r="107" customFormat="false" ht="12.75" hidden="false" customHeight="false" outlineLevel="0" collapsed="false">
      <c r="A107" s="19" t="s">
        <v>149</v>
      </c>
      <c r="B107" s="19" t="s">
        <v>150</v>
      </c>
      <c r="C107" s="26"/>
      <c r="D107" s="13" t="n">
        <v>0</v>
      </c>
      <c r="E107" s="19"/>
      <c r="F107" s="21" t="n">
        <f aca="false">IF(E107=1,12,IF(E107=2,10,IF(E107=3,8,IF(E107=4,6,IF(E107=5,4,0)))))</f>
        <v>0</v>
      </c>
      <c r="G107" s="20" t="n">
        <v>5</v>
      </c>
      <c r="H107" s="21" t="n">
        <f aca="false">IF(G107=1,12,IF(G107=2,10,IF(G107=3,8,IF(G107=4,6,IF(G107=5,4,0)))))</f>
        <v>4</v>
      </c>
      <c r="I107" s="13"/>
      <c r="J107" s="21" t="n">
        <f aca="false">IF(I107=1,12,IF(I107=2,10,IF(I107=3,8,IF(I107=4,6,IF(I107=5,4,0)))))</f>
        <v>0</v>
      </c>
      <c r="K107" s="13"/>
      <c r="L107" s="21" t="n">
        <f aca="false">IF(K107=1,12,IF(K107=2,10,IF(K107=3,8,IF(K107=4,6,IF(K107=5,4,0)))))</f>
        <v>0</v>
      </c>
      <c r="M107" s="13" t="n">
        <f aca="false">SUM(D107,F107,H107,J107,L107)</f>
        <v>4</v>
      </c>
      <c r="N107" s="23" t="n">
        <f aca="false">LARGE((D107~F107~H107~J107~L107),1)+LARGE((D107~F107~H107~J107~L107),2)+LARGE((D107~F107~H107~J107~L107),3)</f>
        <v>4</v>
      </c>
      <c r="O107" s="13"/>
    </row>
  </sheetData>
  <autoFilter ref="A3:O107"/>
  <mergeCells count="11">
    <mergeCell ref="A1:B2"/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5.7"/>
    <col collapsed="false" customWidth="true" hidden="false" outlineLevel="0" max="12" min="3" style="1" width="8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51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</row>
    <row r="2" customFormat="false" ht="33" hidden="false" customHeight="true" outlineLevel="0" collapsed="false">
      <c r="A2" s="3"/>
      <c r="B2" s="3"/>
      <c r="C2" s="5" t="s">
        <v>6</v>
      </c>
      <c r="D2" s="5"/>
      <c r="E2" s="6" t="s">
        <v>7</v>
      </c>
      <c r="F2" s="6"/>
      <c r="G2" s="6" t="s">
        <v>8</v>
      </c>
      <c r="H2" s="6"/>
      <c r="I2" s="6" t="s">
        <v>9</v>
      </c>
      <c r="J2" s="6"/>
      <c r="K2" s="6" t="s">
        <v>10</v>
      </c>
      <c r="L2" s="6"/>
    </row>
    <row r="3" customFormat="false" ht="1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12.75" hidden="false" customHeight="false" outlineLevel="0" collapsed="false">
      <c r="A4" s="8" t="s">
        <v>152</v>
      </c>
      <c r="B4" s="8" t="s">
        <v>24</v>
      </c>
      <c r="C4" s="9" t="n">
        <v>1</v>
      </c>
      <c r="D4" s="10" t="n">
        <f aca="false">IF(C4=1,12,IF(C4=2,10,IF(C4=3,8,IF(C4=4,6,IF(C4=5,4,0)))))</f>
        <v>12</v>
      </c>
      <c r="E4" s="9" t="n">
        <v>1</v>
      </c>
      <c r="F4" s="10" t="n">
        <f aca="false">IF(E4=1,12,IF(E4=2,10,IF(E4=3,8,IF(E4=4,6,IF(E4=5,4,0)))))</f>
        <v>12</v>
      </c>
      <c r="G4" s="9" t="n">
        <v>1</v>
      </c>
      <c r="H4" s="10" t="n">
        <f aca="false">IF(G4=1,12,IF(G4=2,10,IF(G4=3,8,IF(G4=4,6,IF(G4=5,4,0)))))</f>
        <v>12</v>
      </c>
      <c r="I4" s="8" t="n">
        <v>1</v>
      </c>
      <c r="J4" s="10" t="n">
        <f aca="false">IF(I4=1,12,IF(I4=2,10,IF(I4=3,8,IF(I4=4,6,IF(I4=5,4,0)))))</f>
        <v>12</v>
      </c>
      <c r="K4" s="8" t="n">
        <v>1</v>
      </c>
      <c r="L4" s="10" t="n">
        <f aca="false">IF(K4=1,12,IF(K4=2,10,IF(K4=3,8,IF(K4=4,6,IF(K4=5,4,0)))))</f>
        <v>12</v>
      </c>
      <c r="M4" s="11" t="n">
        <f aca="false">SUM(D4,F4,H4,J4,L4)</f>
        <v>60</v>
      </c>
      <c r="N4" s="12" t="n">
        <f aca="false">LARGE((D4~F4~H4~J4~L4),1)+LARGE((D4~F4~H4~J4~L4),2)+LARGE((D4~F4~H4~J4~L4),3)</f>
        <v>36</v>
      </c>
      <c r="O4" s="13" t="s">
        <v>20</v>
      </c>
    </row>
    <row r="5" customFormat="false" ht="12.75" hidden="false" customHeight="false" outlineLevel="0" collapsed="false">
      <c r="A5" s="8" t="s">
        <v>153</v>
      </c>
      <c r="B5" s="8" t="s">
        <v>24</v>
      </c>
      <c r="C5" s="9" t="n">
        <v>1</v>
      </c>
      <c r="D5" s="10" t="n">
        <f aca="false">IF(C5=1,12,IF(C5=2,10,IF(C5=3,8,IF(C5=4,6,IF(C5=5,4,0)))))</f>
        <v>12</v>
      </c>
      <c r="E5" s="9" t="n">
        <v>1</v>
      </c>
      <c r="F5" s="10" t="n">
        <f aca="false">IF(E5=1,12,IF(E5=2,10,IF(E5=3,8,IF(E5=4,6,IF(E5=5,4,0)))))</f>
        <v>12</v>
      </c>
      <c r="G5" s="9" t="n">
        <v>1</v>
      </c>
      <c r="H5" s="10" t="n">
        <f aca="false">IF(G5=1,12,IF(G5=2,10,IF(G5=3,8,IF(G5=4,6,IF(G5=5,4,0)))))</f>
        <v>12</v>
      </c>
      <c r="I5" s="11" t="n">
        <v>1</v>
      </c>
      <c r="J5" s="10" t="n">
        <f aca="false">IF(I5=1,12,IF(I5=2,10,IF(I5=3,8,IF(I5=4,6,IF(I5=5,4,0)))))</f>
        <v>12</v>
      </c>
      <c r="K5" s="11" t="n">
        <v>1</v>
      </c>
      <c r="L5" s="10" t="n">
        <f aca="false">IF(K5=1,12,IF(K5=2,10,IF(K5=3,8,IF(K5=4,6,IF(K5=5,4,0)))))</f>
        <v>12</v>
      </c>
      <c r="M5" s="11" t="n">
        <f aca="false">SUM(D5,F5,H5,J5,L5)</f>
        <v>60</v>
      </c>
      <c r="N5" s="12" t="n">
        <f aca="false">LARGE((D5~F5~H5~J5~L5),1)+LARGE((D5~F5~H5~J5~L5),2)+LARGE((D5~F5~H5~J5~L5),3)</f>
        <v>36</v>
      </c>
      <c r="O5" s="13" t="s">
        <v>20</v>
      </c>
    </row>
    <row r="6" customFormat="false" ht="12.75" hidden="false" customHeight="false" outlineLevel="0" collapsed="false">
      <c r="A6" s="8" t="s">
        <v>154</v>
      </c>
      <c r="B6" s="8" t="s">
        <v>24</v>
      </c>
      <c r="C6" s="9" t="n">
        <v>1</v>
      </c>
      <c r="D6" s="10" t="n">
        <f aca="false">IF(C6=1,12,IF(C6=2,10,IF(C6=3,8,IF(C6=4,6,IF(C6=5,4,0)))))</f>
        <v>12</v>
      </c>
      <c r="E6" s="9" t="n">
        <v>1</v>
      </c>
      <c r="F6" s="10" t="n">
        <f aca="false">IF(E6=1,12,IF(E6=2,10,IF(E6=3,8,IF(E6=4,6,IF(E6=5,4,0)))))</f>
        <v>12</v>
      </c>
      <c r="G6" s="9" t="n">
        <v>1</v>
      </c>
      <c r="H6" s="10" t="n">
        <f aca="false">IF(G6=1,12,IF(G6=2,10,IF(G6=3,8,IF(G6=4,6,IF(G6=5,4,0)))))</f>
        <v>12</v>
      </c>
      <c r="I6" s="8" t="n">
        <v>1</v>
      </c>
      <c r="J6" s="10" t="n">
        <f aca="false">IF(I6=1,12,IF(I6=2,10,IF(I6=3,8,IF(I6=4,6,IF(I6=5,4,0)))))</f>
        <v>12</v>
      </c>
      <c r="K6" s="8" t="n">
        <v>1</v>
      </c>
      <c r="L6" s="10" t="n">
        <f aca="false">IF(K6=1,12,IF(K6=2,10,IF(K6=3,8,IF(K6=4,6,IF(K6=5,4,0)))))</f>
        <v>12</v>
      </c>
      <c r="M6" s="11" t="n">
        <f aca="false">SUM(D6,F6,H6,J6,L6)</f>
        <v>60</v>
      </c>
      <c r="N6" s="12" t="n">
        <f aca="false">LARGE((D6~F6~H6~J6~L6),1)+LARGE((D6~F6~H6~J6~L6),2)+LARGE((D6~F6~H6~J6~L6),3)</f>
        <v>36</v>
      </c>
      <c r="O6" s="13" t="s">
        <v>20</v>
      </c>
    </row>
    <row r="7" customFormat="false" ht="12.75" hidden="false" customHeight="false" outlineLevel="0" collapsed="false">
      <c r="A7" s="14" t="s">
        <v>155</v>
      </c>
      <c r="B7" s="14" t="s">
        <v>22</v>
      </c>
      <c r="C7" s="15" t="n">
        <v>1</v>
      </c>
      <c r="D7" s="16" t="n">
        <f aca="false">IF(C7=1,12,IF(C7=2,10,IF(C7=3,8,IF(C7=4,6,IF(C7=5,4,0)))))</f>
        <v>12</v>
      </c>
      <c r="E7" s="15" t="n">
        <v>2</v>
      </c>
      <c r="F7" s="16" t="n">
        <f aca="false">IF(E7=1,12,IF(E7=2,10,IF(E7=3,8,IF(E7=4,6,IF(E7=5,4,0)))))</f>
        <v>10</v>
      </c>
      <c r="G7" s="15" t="n">
        <v>1</v>
      </c>
      <c r="H7" s="16" t="n">
        <f aca="false">IF(G7=1,12,IF(G7=2,10,IF(G7=3,8,IF(G7=4,6,IF(G7=5,4,0)))))</f>
        <v>12</v>
      </c>
      <c r="I7" s="17" t="n">
        <v>1</v>
      </c>
      <c r="J7" s="16" t="n">
        <f aca="false">IF(I7=1,12,IF(I7=2,10,IF(I7=3,8,IF(I7=4,6,IF(I7=5,4,0)))))</f>
        <v>12</v>
      </c>
      <c r="K7" s="17" t="n">
        <v>1</v>
      </c>
      <c r="L7" s="16" t="n">
        <f aca="false">IF(K7=1,12,IF(K7=2,10,IF(K7=3,8,IF(K7=4,6,IF(K7=5,4,0)))))</f>
        <v>12</v>
      </c>
      <c r="M7" s="17" t="n">
        <f aca="false">SUM(D7,F7,H7,J7,L7)</f>
        <v>58</v>
      </c>
      <c r="N7" s="18" t="n">
        <f aca="false">LARGE((D7~F7~H7~J7~L7),1)+LARGE((D7~F7~H7~J7~L7),2)+LARGE((D7~F7~H7~J7~L7),3)</f>
        <v>36</v>
      </c>
      <c r="O7" s="13" t="s">
        <v>29</v>
      </c>
    </row>
    <row r="8" customFormat="false" ht="12.75" hidden="false" customHeight="false" outlineLevel="0" collapsed="false">
      <c r="A8" s="14" t="s">
        <v>156</v>
      </c>
      <c r="B8" s="14" t="s">
        <v>111</v>
      </c>
      <c r="C8" s="15" t="n">
        <v>1</v>
      </c>
      <c r="D8" s="16" t="n">
        <f aca="false">IF(C8=1,12,IF(C8=2,10,IF(C8=3,8,IF(C8=4,6,IF(C8=5,4,0)))))</f>
        <v>12</v>
      </c>
      <c r="E8" s="15" t="n">
        <v>1</v>
      </c>
      <c r="F8" s="16" t="n">
        <f aca="false">IF(E8=1,12,IF(E8=2,10,IF(E8=3,8,IF(E8=4,6,IF(E8=5,4,0)))))</f>
        <v>12</v>
      </c>
      <c r="G8" s="15" t="n">
        <v>2</v>
      </c>
      <c r="H8" s="16" t="n">
        <f aca="false">IF(G8=1,12,IF(G8=2,10,IF(G8=3,8,IF(G8=4,6,IF(G8=5,4,0)))))</f>
        <v>10</v>
      </c>
      <c r="I8" s="17" t="n">
        <v>1</v>
      </c>
      <c r="J8" s="16" t="n">
        <f aca="false">IF(I8=1,12,IF(I8=2,10,IF(I8=3,8,IF(I8=4,6,IF(I8=5,4,0)))))</f>
        <v>12</v>
      </c>
      <c r="K8" s="17" t="n">
        <v>1</v>
      </c>
      <c r="L8" s="16" t="n">
        <f aca="false">IF(K8=1,12,IF(K8=2,10,IF(K8=3,8,IF(K8=4,6,IF(K8=5,4,0)))))</f>
        <v>12</v>
      </c>
      <c r="M8" s="17" t="n">
        <f aca="false">SUM(D8,F8,H8,J8,L8)</f>
        <v>58</v>
      </c>
      <c r="N8" s="18" t="n">
        <f aca="false">LARGE((D8~F8~H8~J8~L8),1)+LARGE((D8~F8~H8~J8~L8),2)+LARGE((D8~F8~H8~J8~L8),3)</f>
        <v>36</v>
      </c>
      <c r="O8" s="13" t="s">
        <v>29</v>
      </c>
    </row>
    <row r="9" customFormat="false" ht="12.75" hidden="false" customHeight="false" outlineLevel="0" collapsed="false">
      <c r="A9" s="14" t="s">
        <v>157</v>
      </c>
      <c r="B9" s="14" t="s">
        <v>19</v>
      </c>
      <c r="C9" s="15" t="n">
        <v>1</v>
      </c>
      <c r="D9" s="16" t="n">
        <f aca="false">IF(C9=1,12,IF(C9=2,10,IF(C9=3,8,IF(C9=4,6,IF(C9=5,4,0)))))</f>
        <v>12</v>
      </c>
      <c r="E9" s="15" t="n">
        <v>1</v>
      </c>
      <c r="F9" s="16" t="n">
        <f aca="false">IF(E9=1,12,IF(E9=2,10,IF(E9=3,8,IF(E9=4,6,IF(E9=5,4,0)))))</f>
        <v>12</v>
      </c>
      <c r="G9" s="15" t="n">
        <v>1</v>
      </c>
      <c r="H9" s="16" t="n">
        <f aca="false">IF(G9=1,12,IF(G9=2,10,IF(G9=3,8,IF(G9=4,6,IF(G9=5,4,0)))))</f>
        <v>12</v>
      </c>
      <c r="I9" s="14" t="n">
        <v>2</v>
      </c>
      <c r="J9" s="16" t="n">
        <f aca="false">IF(I9=1,12,IF(I9=2,10,IF(I9=3,8,IF(I9=4,6,IF(I9=5,4,0)))))</f>
        <v>10</v>
      </c>
      <c r="K9" s="14" t="n">
        <v>1</v>
      </c>
      <c r="L9" s="16" t="n">
        <f aca="false">IF(K9=1,12,IF(K9=2,10,IF(K9=3,8,IF(K9=4,6,IF(K9=5,4,0)))))</f>
        <v>12</v>
      </c>
      <c r="M9" s="17" t="n">
        <f aca="false">SUM(D9,F9,H9,J9,L9)</f>
        <v>58</v>
      </c>
      <c r="N9" s="18" t="n">
        <f aca="false">LARGE((D9~F9~H9~J9~L9),1)+LARGE((D9~F9~H9~J9~L9),2)+LARGE((D9~F9~H9~J9~L9),3)</f>
        <v>36</v>
      </c>
      <c r="O9" s="13" t="s">
        <v>29</v>
      </c>
    </row>
    <row r="10" customFormat="false" ht="12.75" hidden="false" customHeight="false" outlineLevel="0" collapsed="false">
      <c r="A10" s="14" t="s">
        <v>158</v>
      </c>
      <c r="B10" s="14" t="s">
        <v>49</v>
      </c>
      <c r="C10" s="15" t="n">
        <v>2</v>
      </c>
      <c r="D10" s="16" t="n">
        <f aca="false">IF(C10=1,12,IF(C10=2,10,IF(C10=3,8,IF(C10=4,6,IF(C10=5,4,0)))))</f>
        <v>10</v>
      </c>
      <c r="E10" s="15" t="n">
        <v>2</v>
      </c>
      <c r="F10" s="16" t="n">
        <f aca="false">IF(E10=1,12,IF(E10=2,10,IF(E10=3,8,IF(E10=4,6,IF(E10=5,4,0)))))</f>
        <v>10</v>
      </c>
      <c r="G10" s="15" t="n">
        <v>1</v>
      </c>
      <c r="H10" s="16" t="n">
        <f aca="false">IF(G10=1,12,IF(G10=2,10,IF(G10=3,8,IF(G10=4,6,IF(G10=5,4,0)))))</f>
        <v>12</v>
      </c>
      <c r="I10" s="17" t="n">
        <v>1</v>
      </c>
      <c r="J10" s="16" t="n">
        <f aca="false">IF(I10=1,12,IF(I10=2,10,IF(I10=3,8,IF(I10=4,6,IF(I10=5,4,0)))))</f>
        <v>12</v>
      </c>
      <c r="K10" s="17" t="n">
        <v>1</v>
      </c>
      <c r="L10" s="16" t="n">
        <f aca="false">IF(K10=1,12,IF(K10=2,10,IF(K10=3,8,IF(K10=4,6,IF(K10=5,4,0)))))</f>
        <v>12</v>
      </c>
      <c r="M10" s="17" t="n">
        <f aca="false">SUM(D10,F10,H10,J10,L10)</f>
        <v>56</v>
      </c>
      <c r="N10" s="18" t="n">
        <f aca="false">LARGE((D10~F10~H10~J10~L10),1)+LARGE((D10~F10~H10~J10~L10),2)+LARGE((D10~F10~H10~J10~L10),3)</f>
        <v>36</v>
      </c>
      <c r="O10" s="13" t="s">
        <v>29</v>
      </c>
    </row>
    <row r="11" customFormat="false" ht="12.75" hidden="false" customHeight="false" outlineLevel="0" collapsed="false">
      <c r="A11" s="14" t="s">
        <v>159</v>
      </c>
      <c r="B11" s="14" t="s">
        <v>22</v>
      </c>
      <c r="C11" s="15" t="n">
        <v>1</v>
      </c>
      <c r="D11" s="16" t="n">
        <f aca="false">IF(C11=1,12,IF(C11=2,10,IF(C11=3,8,IF(C11=4,6,IF(C11=5,4,0)))))</f>
        <v>12</v>
      </c>
      <c r="E11" s="15" t="n">
        <v>1</v>
      </c>
      <c r="F11" s="16" t="n">
        <f aca="false">IF(E11=1,12,IF(E11=2,10,IF(E11=3,8,IF(E11=4,6,IF(E11=5,4,0)))))</f>
        <v>12</v>
      </c>
      <c r="G11" s="15" t="n">
        <v>3</v>
      </c>
      <c r="H11" s="16" t="n">
        <f aca="false">IF(G11=1,12,IF(G11=2,10,IF(G11=3,8,IF(G11=4,6,IF(G11=5,4,0)))))</f>
        <v>8</v>
      </c>
      <c r="I11" s="17" t="n">
        <v>1</v>
      </c>
      <c r="J11" s="16" t="n">
        <f aca="false">IF(I11=1,12,IF(I11=2,10,IF(I11=3,8,IF(I11=4,6,IF(I11=5,4,0)))))</f>
        <v>12</v>
      </c>
      <c r="K11" s="17" t="n">
        <v>1</v>
      </c>
      <c r="L11" s="16" t="n">
        <f aca="false">IF(K11=1,12,IF(K11=2,10,IF(K11=3,8,IF(K11=4,6,IF(K11=5,4,0)))))</f>
        <v>12</v>
      </c>
      <c r="M11" s="17" t="n">
        <f aca="false">SUM(D11,F11,H11,J11,L11)</f>
        <v>56</v>
      </c>
      <c r="N11" s="18" t="n">
        <f aca="false">LARGE((D11~F11~H11~J11~L11),1)+LARGE((D11~F11~H11~J11~L11),2)+LARGE((D11~F11~H11~J11~L11),3)</f>
        <v>36</v>
      </c>
      <c r="O11" s="13" t="s">
        <v>29</v>
      </c>
    </row>
    <row r="12" customFormat="false" ht="12.75" hidden="false" customHeight="false" outlineLevel="0" collapsed="false">
      <c r="A12" s="14" t="s">
        <v>160</v>
      </c>
      <c r="B12" s="14" t="s">
        <v>161</v>
      </c>
      <c r="C12" s="15" t="n">
        <v>1</v>
      </c>
      <c r="D12" s="16" t="n">
        <f aca="false">IF(C12=1,12,IF(C12=2,10,IF(C12=3,8,IF(C12=4,6,IF(C12=5,4,0)))))</f>
        <v>12</v>
      </c>
      <c r="E12" s="15" t="n">
        <v>1</v>
      </c>
      <c r="F12" s="16" t="n">
        <f aca="false">IF(E12=1,12,IF(E12=2,10,IF(E12=3,8,IF(E12=4,6,IF(E12=5,4,0)))))</f>
        <v>12</v>
      </c>
      <c r="G12" s="15" t="n">
        <v>1</v>
      </c>
      <c r="H12" s="16" t="n">
        <f aca="false">IF(G12=1,12,IF(G12=2,10,IF(G12=3,8,IF(G12=4,6,IF(G12=5,4,0)))))</f>
        <v>12</v>
      </c>
      <c r="I12" s="17" t="n">
        <v>2</v>
      </c>
      <c r="J12" s="16" t="n">
        <f aca="false">IF(I12=1,12,IF(I12=2,10,IF(I12=3,8,IF(I12=4,6,IF(I12=5,4,0)))))</f>
        <v>10</v>
      </c>
      <c r="K12" s="17" t="n">
        <v>2</v>
      </c>
      <c r="L12" s="16" t="n">
        <f aca="false">IF(K12=1,12,IF(K12=2,10,IF(K12=3,8,IF(K12=4,6,IF(K12=5,4,0)))))</f>
        <v>10</v>
      </c>
      <c r="M12" s="17" t="n">
        <f aca="false">SUM(D12,F12,H12,J12,L12)</f>
        <v>56</v>
      </c>
      <c r="N12" s="18" t="n">
        <f aca="false">LARGE((D12~F12~H12~J12~L12),1)+LARGE((D12~F12~H12~J12~L12),2)+LARGE((D12~F12~H12~J12~L12),3)</f>
        <v>36</v>
      </c>
      <c r="O12" s="13" t="s">
        <v>29</v>
      </c>
    </row>
    <row r="13" customFormat="false" ht="12.75" hidden="false" customHeight="false" outlineLevel="0" collapsed="false">
      <c r="A13" s="14" t="s">
        <v>162</v>
      </c>
      <c r="B13" s="14" t="s">
        <v>41</v>
      </c>
      <c r="C13" s="15" t="n">
        <v>1</v>
      </c>
      <c r="D13" s="16" t="n">
        <f aca="false">IF(C13=1,12,IF(C13=2,10,IF(C13=3,8,IF(C13=4,6,IF(C13=5,4,0)))))</f>
        <v>12</v>
      </c>
      <c r="E13" s="15" t="n">
        <v>1</v>
      </c>
      <c r="F13" s="16" t="n">
        <f aca="false">IF(E13=1,12,IF(E13=2,10,IF(E13=3,8,IF(E13=4,6,IF(E13=5,4,0)))))</f>
        <v>12</v>
      </c>
      <c r="G13" s="15" t="n">
        <v>1</v>
      </c>
      <c r="H13" s="16" t="n">
        <f aca="false">IF(G13=1,12,IF(G13=2,10,IF(G13=3,8,IF(G13=4,6,IF(G13=5,4,0)))))</f>
        <v>12</v>
      </c>
      <c r="I13" s="14" t="n">
        <v>1</v>
      </c>
      <c r="J13" s="16" t="n">
        <f aca="false">IF(I13=1,12,IF(I13=2,10,IF(I13=3,8,IF(I13=4,6,IF(I13=5,4,0)))))</f>
        <v>12</v>
      </c>
      <c r="K13" s="14" t="n">
        <v>3</v>
      </c>
      <c r="L13" s="16" t="n">
        <f aca="false">IF(K13=1,12,IF(K13=2,10,IF(K13=3,8,IF(K13=4,6,IF(K13=5,4,0)))))</f>
        <v>8</v>
      </c>
      <c r="M13" s="17" t="n">
        <f aca="false">SUM(D13,F13,H13,J13,L13)</f>
        <v>56</v>
      </c>
      <c r="N13" s="18" t="n">
        <f aca="false">LARGE((D13~F13~H13~J13~L13),1)+LARGE((D13~F13~H13~J13~L13),2)+LARGE((D13~F13~H13~J13~L13),3)</f>
        <v>36</v>
      </c>
      <c r="O13" s="13" t="s">
        <v>29</v>
      </c>
    </row>
    <row r="14" customFormat="false" ht="12.75" hidden="false" customHeight="false" outlineLevel="0" collapsed="false">
      <c r="A14" s="14" t="s">
        <v>163</v>
      </c>
      <c r="B14" s="14" t="s">
        <v>111</v>
      </c>
      <c r="C14" s="15" t="n">
        <v>1</v>
      </c>
      <c r="D14" s="16" t="n">
        <f aca="false">IF(C14=1,12,IF(C14=2,10,IF(C14=3,8,IF(C14=4,6,IF(C14=5,4,0)))))</f>
        <v>12</v>
      </c>
      <c r="E14" s="15" t="n">
        <v>1</v>
      </c>
      <c r="F14" s="16" t="n">
        <f aca="false">IF(E14=1,12,IF(E14=2,10,IF(E14=3,8,IF(E14=4,6,IF(E14=5,4,0)))))</f>
        <v>12</v>
      </c>
      <c r="G14" s="15" t="n">
        <v>1</v>
      </c>
      <c r="H14" s="16" t="n">
        <f aca="false">IF(G14=1,12,IF(G14=2,10,IF(G14=3,8,IF(G14=4,6,IF(G14=5,4,0)))))</f>
        <v>12</v>
      </c>
      <c r="I14" s="17" t="n">
        <v>3</v>
      </c>
      <c r="J14" s="16" t="n">
        <f aca="false">IF(I14=1,12,IF(I14=2,10,IF(I14=3,8,IF(I14=4,6,IF(I14=5,4,0)))))</f>
        <v>8</v>
      </c>
      <c r="K14" s="17" t="n">
        <v>2</v>
      </c>
      <c r="L14" s="16" t="n">
        <f aca="false">IF(K14=1,12,IF(K14=2,10,IF(K14=3,8,IF(K14=4,6,IF(K14=5,4,0)))))</f>
        <v>10</v>
      </c>
      <c r="M14" s="17" t="n">
        <f aca="false">SUM(D14,F14,H14,J14,L14)</f>
        <v>54</v>
      </c>
      <c r="N14" s="18" t="n">
        <f aca="false">LARGE((D14~F14~H14~J14~L14),1)+LARGE((D14~F14~H14~J14~L14),2)+LARGE((D14~F14~H14~J14~L14),3)</f>
        <v>36</v>
      </c>
      <c r="O14" s="13" t="s">
        <v>29</v>
      </c>
    </row>
    <row r="15" customFormat="false" ht="12.75" hidden="false" customHeight="false" outlineLevel="0" collapsed="false">
      <c r="A15" s="14" t="s">
        <v>164</v>
      </c>
      <c r="B15" s="14" t="s">
        <v>24</v>
      </c>
      <c r="C15" s="15" t="n">
        <v>4</v>
      </c>
      <c r="D15" s="16" t="n">
        <f aca="false">IF(C15=1,12,IF(C15=2,10,IF(C15=3,8,IF(C15=4,6,IF(C15=5,4,0)))))</f>
        <v>6</v>
      </c>
      <c r="E15" s="15" t="n">
        <v>1</v>
      </c>
      <c r="F15" s="16" t="n">
        <f aca="false">IF(E15=1,12,IF(E15=2,10,IF(E15=3,8,IF(E15=4,6,IF(E15=5,4,0)))))</f>
        <v>12</v>
      </c>
      <c r="G15" s="15" t="n">
        <v>1</v>
      </c>
      <c r="H15" s="16" t="n">
        <f aca="false">IF(G15=1,12,IF(G15=2,10,IF(G15=3,8,IF(G15=4,6,IF(G15=5,4,0)))))</f>
        <v>12</v>
      </c>
      <c r="I15" s="17" t="n">
        <v>1</v>
      </c>
      <c r="J15" s="16" t="n">
        <f aca="false">IF(I15=1,12,IF(I15=2,10,IF(I15=3,8,IF(I15=4,6,IF(I15=5,4,0)))))</f>
        <v>12</v>
      </c>
      <c r="K15" s="17" t="n">
        <v>2</v>
      </c>
      <c r="L15" s="16" t="n">
        <f aca="false">IF(K15=1,12,IF(K15=2,10,IF(K15=3,8,IF(K15=4,6,IF(K15=5,4,0)))))</f>
        <v>10</v>
      </c>
      <c r="M15" s="17" t="n">
        <f aca="false">SUM(D15,F15,H15,J15,L15)</f>
        <v>52</v>
      </c>
      <c r="N15" s="18" t="n">
        <f aca="false">LARGE((D15~F15~H15~J15~L15),1)+LARGE((D15~F15~H15~J15~L15),2)+LARGE((D15~F15~H15~J15~L15),3)</f>
        <v>36</v>
      </c>
      <c r="O15" s="13" t="s">
        <v>29</v>
      </c>
    </row>
    <row r="16" customFormat="false" ht="12.75" hidden="false" customHeight="false" outlineLevel="0" collapsed="false">
      <c r="A16" s="14" t="s">
        <v>165</v>
      </c>
      <c r="B16" s="14" t="s">
        <v>43</v>
      </c>
      <c r="C16" s="15" t="n">
        <v>1</v>
      </c>
      <c r="D16" s="16" t="n">
        <f aca="false">IF(C16=1,12,IF(C16=2,10,IF(C16=3,8,IF(C16=4,6,IF(C16=5,4,0)))))</f>
        <v>12</v>
      </c>
      <c r="E16" s="15"/>
      <c r="F16" s="16" t="n">
        <f aca="false">IF(E16=1,12,IF(E16=2,10,IF(E16=3,8,IF(E16=4,6,IF(E16=5,4,0)))))</f>
        <v>0</v>
      </c>
      <c r="G16" s="14"/>
      <c r="H16" s="16" t="n">
        <f aca="false">IF(G16=1,12,IF(G16=2,10,IF(G16=3,8,IF(G16=4,6,IF(G16=5,4,0)))))</f>
        <v>0</v>
      </c>
      <c r="I16" s="14" t="n">
        <v>1</v>
      </c>
      <c r="J16" s="16" t="n">
        <f aca="false">IF(I16=1,12,IF(I16=2,10,IF(I16=3,8,IF(I16=4,6,IF(I16=5,4,0)))))</f>
        <v>12</v>
      </c>
      <c r="K16" s="14" t="n">
        <v>1</v>
      </c>
      <c r="L16" s="16" t="n">
        <f aca="false">IF(K16=1,12,IF(K16=2,10,IF(K16=3,8,IF(K16=4,6,IF(K16=5,4,0)))))</f>
        <v>12</v>
      </c>
      <c r="M16" s="17" t="n">
        <f aca="false">SUM(D16,F16,H16,J16,L16)</f>
        <v>36</v>
      </c>
      <c r="N16" s="18" t="n">
        <f aca="false">LARGE((D16~F16~H16~J16~L16),1)+LARGE((D16~F16~H16~J16~L16),2)+LARGE((D16~F16~H16~J16~L16),3)</f>
        <v>36</v>
      </c>
      <c r="O16" s="13" t="s">
        <v>29</v>
      </c>
    </row>
    <row r="17" customFormat="false" ht="12.75" hidden="false" customHeight="false" outlineLevel="0" collapsed="false">
      <c r="A17" s="14" t="s">
        <v>166</v>
      </c>
      <c r="B17" s="14" t="s">
        <v>24</v>
      </c>
      <c r="C17" s="15" t="n">
        <v>1</v>
      </c>
      <c r="D17" s="16" t="n">
        <f aca="false">IF(C17=1,12,IF(C17=2,10,IF(C17=3,8,IF(C17=4,6,IF(C17=5,4,0)))))</f>
        <v>12</v>
      </c>
      <c r="E17" s="15" t="n">
        <v>1</v>
      </c>
      <c r="F17" s="16" t="n">
        <f aca="false">IF(E17=1,12,IF(E17=2,10,IF(E17=3,8,IF(E17=4,6,IF(E17=5,4,0)))))</f>
        <v>12</v>
      </c>
      <c r="G17" s="15" t="n">
        <v>1</v>
      </c>
      <c r="H17" s="16" t="n">
        <f aca="false">IF(G17=1,12,IF(G17=2,10,IF(G17=3,8,IF(G17=4,6,IF(G17=5,4,0)))))</f>
        <v>12</v>
      </c>
      <c r="I17" s="17"/>
      <c r="J17" s="16" t="n">
        <f aca="false">IF(I17=1,12,IF(I17=2,10,IF(I17=3,8,IF(I17=4,6,IF(I17=5,4,0)))))</f>
        <v>0</v>
      </c>
      <c r="K17" s="17"/>
      <c r="L17" s="16" t="n">
        <f aca="false">IF(K17=1,12,IF(K17=2,10,IF(K17=3,8,IF(K17=4,6,IF(K17=5,4,0)))))</f>
        <v>0</v>
      </c>
      <c r="M17" s="17" t="n">
        <f aca="false">SUM(D17,F17,H17,J17,L17)</f>
        <v>36</v>
      </c>
      <c r="N17" s="18" t="n">
        <f aca="false">LARGE((D17~F17~H17~J17~L17),1)+LARGE((D17~F17~H17~J17~L17),2)+LARGE((D17~F17~H17~J17~L17),3)</f>
        <v>36</v>
      </c>
      <c r="O17" s="13" t="s">
        <v>29</v>
      </c>
    </row>
    <row r="18" customFormat="false" ht="12.75" hidden="false" customHeight="false" outlineLevel="0" collapsed="false">
      <c r="A18" s="14" t="s">
        <v>167</v>
      </c>
      <c r="B18" s="14" t="s">
        <v>22</v>
      </c>
      <c r="C18" s="15" t="n">
        <v>1</v>
      </c>
      <c r="D18" s="16" t="n">
        <f aca="false">IF(C18=1,12,IF(C18=2,10,IF(C18=3,8,IF(C18=4,6,IF(C18=5,4,0)))))</f>
        <v>12</v>
      </c>
      <c r="E18" s="15" t="n">
        <v>1</v>
      </c>
      <c r="F18" s="16" t="n">
        <f aca="false">IF(E18=1,12,IF(E18=2,10,IF(E18=3,8,IF(E18=4,6,IF(E18=5,4,0)))))</f>
        <v>12</v>
      </c>
      <c r="G18" s="15" t="n">
        <v>1</v>
      </c>
      <c r="H18" s="16" t="n">
        <f aca="false">IF(G18=1,12,IF(G18=2,10,IF(G18=3,8,IF(G18=4,6,IF(G18=5,4,0)))))</f>
        <v>12</v>
      </c>
      <c r="I18" s="17"/>
      <c r="J18" s="16" t="n">
        <f aca="false">IF(I18=1,12,IF(I18=2,10,IF(I18=3,8,IF(I18=4,6,IF(I18=5,4,0)))))</f>
        <v>0</v>
      </c>
      <c r="K18" s="17"/>
      <c r="L18" s="16" t="n">
        <f aca="false">IF(K18=1,12,IF(K18=2,10,IF(K18=3,8,IF(K18=4,6,IF(K18=5,4,0)))))</f>
        <v>0</v>
      </c>
      <c r="M18" s="17" t="n">
        <f aca="false">SUM(D18,F18,H18,J18,L18)</f>
        <v>36</v>
      </c>
      <c r="N18" s="18" t="n">
        <f aca="false">LARGE((D18~F18~H18~J18~L18),1)+LARGE((D18~F18~H18~J18~L18),2)+LARGE((D18~F18~H18~J18~L18),3)</f>
        <v>36</v>
      </c>
      <c r="O18" s="13" t="s">
        <v>29</v>
      </c>
    </row>
    <row r="19" customFormat="false" ht="12.75" hidden="false" customHeight="false" outlineLevel="0" collapsed="false">
      <c r="A19" s="14" t="s">
        <v>168</v>
      </c>
      <c r="B19" s="14" t="s">
        <v>35</v>
      </c>
      <c r="C19" s="15" t="n">
        <v>1</v>
      </c>
      <c r="D19" s="16" t="n">
        <f aca="false">IF(C19=1,12,IF(C19=2,10,IF(C19=3,8,IF(C19=4,6,IF(C19=5,4,0)))))</f>
        <v>12</v>
      </c>
      <c r="E19" s="15" t="n">
        <v>1</v>
      </c>
      <c r="F19" s="16" t="n">
        <f aca="false">IF(E19=1,12,IF(E19=2,10,IF(E19=3,8,IF(E19=4,6,IF(E19=5,4,0)))))</f>
        <v>12</v>
      </c>
      <c r="G19" s="15" t="n">
        <v>1</v>
      </c>
      <c r="H19" s="16" t="n">
        <f aca="false">IF(G19=1,12,IF(G19=2,10,IF(G19=3,8,IF(G19=4,6,IF(G19=5,4,0)))))</f>
        <v>12</v>
      </c>
      <c r="I19" s="14"/>
      <c r="J19" s="16" t="n">
        <f aca="false">IF(I19=1,12,IF(I19=2,10,IF(I19=3,8,IF(I19=4,6,IF(I19=5,4,0)))))</f>
        <v>0</v>
      </c>
      <c r="K19" s="14"/>
      <c r="L19" s="16" t="n">
        <f aca="false">IF(K19=1,12,IF(K19=2,10,IF(K19=3,8,IF(K19=4,6,IF(K19=5,4,0)))))</f>
        <v>0</v>
      </c>
      <c r="M19" s="17" t="n">
        <f aca="false">SUM(D19,F19,H19,J19,L19)</f>
        <v>36</v>
      </c>
      <c r="N19" s="18" t="n">
        <f aca="false">LARGE((D19~F19~H19~J19~L19),1)+LARGE((D19~F19~H19~J19~L19),2)+LARGE((D19~F19~H19~J19~L19),3)</f>
        <v>36</v>
      </c>
      <c r="O19" s="13" t="s">
        <v>29</v>
      </c>
    </row>
    <row r="20" customFormat="false" ht="12.75" hidden="false" customHeight="false" outlineLevel="0" collapsed="false">
      <c r="A20" s="22" t="s">
        <v>169</v>
      </c>
      <c r="B20" s="22" t="s">
        <v>22</v>
      </c>
      <c r="C20" s="24" t="n">
        <v>2</v>
      </c>
      <c r="D20" s="21" t="n">
        <f aca="false">IF(C20=1,12,IF(C20=2,10,IF(C20=3,8,IF(C20=4,6,IF(C20=5,4,0)))))</f>
        <v>10</v>
      </c>
      <c r="E20" s="24" t="n">
        <v>1</v>
      </c>
      <c r="F20" s="21" t="n">
        <f aca="false">IF(E20=1,12,IF(E20=2,10,IF(E20=3,8,IF(E20=4,6,IF(E20=5,4,0)))))</f>
        <v>12</v>
      </c>
      <c r="G20" s="24" t="n">
        <v>2</v>
      </c>
      <c r="H20" s="21" t="n">
        <f aca="false">IF(G20=1,12,IF(G20=2,10,IF(G20=3,8,IF(G20=4,6,IF(G20=5,4,0)))))</f>
        <v>10</v>
      </c>
      <c r="I20" s="13" t="n">
        <v>2</v>
      </c>
      <c r="J20" s="21" t="n">
        <f aca="false">IF(I20=1,12,IF(I20=2,10,IF(I20=3,8,IF(I20=4,6,IF(I20=5,4,0)))))</f>
        <v>10</v>
      </c>
      <c r="K20" s="13" t="n">
        <v>1</v>
      </c>
      <c r="L20" s="21" t="n">
        <f aca="false">IF(K20=1,12,IF(K20=2,10,IF(K20=3,8,IF(K20=4,6,IF(K20=5,4,0)))))</f>
        <v>12</v>
      </c>
      <c r="M20" s="13" t="n">
        <f aca="false">SUM(D20,F20,H20,J20,L20)</f>
        <v>54</v>
      </c>
      <c r="N20" s="23" t="n">
        <f aca="false">LARGE((D20~F20~H20~J20~L20),1)+LARGE((D20~F20~H20~J20~L20),2)+LARGE((D20~F20~H20~J20~L20),3)</f>
        <v>34</v>
      </c>
      <c r="O20" s="13"/>
    </row>
    <row r="21" customFormat="false" ht="12.75" hidden="false" customHeight="false" outlineLevel="0" collapsed="false">
      <c r="A21" s="22" t="s">
        <v>170</v>
      </c>
      <c r="B21" s="22" t="s">
        <v>22</v>
      </c>
      <c r="C21" s="24" t="n">
        <v>2</v>
      </c>
      <c r="D21" s="21" t="n">
        <f aca="false">IF(C21=1,12,IF(C21=2,10,IF(C21=3,8,IF(C21=4,6,IF(C21=5,4,0)))))</f>
        <v>10</v>
      </c>
      <c r="E21" s="24" t="n">
        <v>2</v>
      </c>
      <c r="F21" s="21" t="n">
        <f aca="false">IF(E21=1,12,IF(E21=2,10,IF(E21=3,8,IF(E21=4,6,IF(E21=5,4,0)))))</f>
        <v>10</v>
      </c>
      <c r="G21" s="24" t="n">
        <v>1</v>
      </c>
      <c r="H21" s="21" t="n">
        <f aca="false">IF(G21=1,12,IF(G21=2,10,IF(G21=3,8,IF(G21=4,6,IF(G21=5,4,0)))))</f>
        <v>12</v>
      </c>
      <c r="I21" s="13" t="n">
        <v>1</v>
      </c>
      <c r="J21" s="21" t="n">
        <f aca="false">IF(I21=1,12,IF(I21=2,10,IF(I21=3,8,IF(I21=4,6,IF(I21=5,4,0)))))</f>
        <v>12</v>
      </c>
      <c r="K21" s="13" t="n">
        <v>2</v>
      </c>
      <c r="L21" s="21" t="n">
        <f aca="false">IF(K21=1,12,IF(K21=2,10,IF(K21=3,8,IF(K21=4,6,IF(K21=5,4,0)))))</f>
        <v>10</v>
      </c>
      <c r="M21" s="13" t="n">
        <f aca="false">SUM(D21,F21,H21,J21,L21)</f>
        <v>54</v>
      </c>
      <c r="N21" s="23" t="n">
        <f aca="false">LARGE((D21~F21~H21~J21~L21),1)+LARGE((D21~F21~H21~J21~L21),2)+LARGE((D21~F21~H21~J21~L21),3)</f>
        <v>34</v>
      </c>
      <c r="O21" s="13"/>
    </row>
    <row r="22" customFormat="false" ht="12.75" hidden="false" customHeight="false" outlineLevel="0" collapsed="false">
      <c r="A22" s="22" t="s">
        <v>171</v>
      </c>
      <c r="B22" s="22" t="s">
        <v>47</v>
      </c>
      <c r="C22" s="24" t="n">
        <v>2</v>
      </c>
      <c r="D22" s="21" t="n">
        <f aca="false">IF(C22=1,12,IF(C22=2,10,IF(C22=3,8,IF(C22=4,6,IF(C22=5,4,0)))))</f>
        <v>10</v>
      </c>
      <c r="E22" s="24" t="n">
        <v>1</v>
      </c>
      <c r="F22" s="21" t="n">
        <f aca="false">IF(E22=1,12,IF(E22=2,10,IF(E22=3,8,IF(E22=4,6,IF(E22=5,4,0)))))</f>
        <v>12</v>
      </c>
      <c r="G22" s="24" t="n">
        <v>1</v>
      </c>
      <c r="H22" s="21" t="n">
        <f aca="false">IF(G22=1,12,IF(G22=2,10,IF(G22=3,8,IF(G22=4,6,IF(G22=5,4,0)))))</f>
        <v>12</v>
      </c>
      <c r="I22" s="13" t="n">
        <v>2</v>
      </c>
      <c r="J22" s="21" t="n">
        <f aca="false">IF(I22=1,12,IF(I22=2,10,IF(I22=3,8,IF(I22=4,6,IF(I22=5,4,0)))))</f>
        <v>10</v>
      </c>
      <c r="K22" s="13" t="n">
        <v>2</v>
      </c>
      <c r="L22" s="21" t="n">
        <f aca="false">IF(K22=1,12,IF(K22=2,10,IF(K22=3,8,IF(K22=4,6,IF(K22=5,4,0)))))</f>
        <v>10</v>
      </c>
      <c r="M22" s="13" t="n">
        <f aca="false">SUM(D22,F22,H22,J22,L22)</f>
        <v>54</v>
      </c>
      <c r="N22" s="23" t="n">
        <f aca="false">LARGE((D22~F22~H22~J22~L22),1)+LARGE((D22~F22~H22~J22~L22),2)+LARGE((D22~F22~H22~J22~L22),3)</f>
        <v>34</v>
      </c>
      <c r="O22" s="13"/>
    </row>
    <row r="23" customFormat="false" ht="12.75" hidden="false" customHeight="false" outlineLevel="0" collapsed="false">
      <c r="A23" s="22" t="s">
        <v>172</v>
      </c>
      <c r="B23" s="22" t="s">
        <v>24</v>
      </c>
      <c r="C23" s="24" t="n">
        <v>1</v>
      </c>
      <c r="D23" s="21" t="n">
        <f aca="false">IF(C23=1,12,IF(C23=2,10,IF(C23=3,8,IF(C23=4,6,IF(C23=5,4,0)))))</f>
        <v>12</v>
      </c>
      <c r="E23" s="24" t="n">
        <v>2</v>
      </c>
      <c r="F23" s="21" t="n">
        <f aca="false">IF(E23=1,12,IF(E23=2,10,IF(E23=3,8,IF(E23=4,6,IF(E23=5,4,0)))))</f>
        <v>10</v>
      </c>
      <c r="G23" s="24" t="n">
        <v>3</v>
      </c>
      <c r="H23" s="21" t="n">
        <f aca="false">IF(G23=1,12,IF(G23=2,10,IF(G23=3,8,IF(G23=4,6,IF(G23=5,4,0)))))</f>
        <v>8</v>
      </c>
      <c r="I23" s="13" t="n">
        <v>1</v>
      </c>
      <c r="J23" s="21" t="n">
        <f aca="false">IF(I23=1,12,IF(I23=2,10,IF(I23=3,8,IF(I23=4,6,IF(I23=5,4,0)))))</f>
        <v>12</v>
      </c>
      <c r="K23" s="13" t="n">
        <v>2</v>
      </c>
      <c r="L23" s="21" t="n">
        <f aca="false">IF(K23=1,12,IF(K23=2,10,IF(K23=3,8,IF(K23=4,6,IF(K23=5,4,0)))))</f>
        <v>10</v>
      </c>
      <c r="M23" s="13" t="n">
        <f aca="false">SUM(D23,F23,H23,J23,L23)</f>
        <v>52</v>
      </c>
      <c r="N23" s="23" t="n">
        <f aca="false">LARGE((D23~F23~H23~J23~L23),1)+LARGE((D23~F23~H23~J23~L23),2)+LARGE((D23~F23~H23~J23~L23),3)</f>
        <v>34</v>
      </c>
      <c r="O23" s="13"/>
    </row>
    <row r="24" customFormat="false" ht="12.75" hidden="false" customHeight="false" outlineLevel="0" collapsed="false">
      <c r="A24" s="22" t="s">
        <v>173</v>
      </c>
      <c r="B24" s="22" t="s">
        <v>35</v>
      </c>
      <c r="C24" s="24" t="n">
        <v>3</v>
      </c>
      <c r="D24" s="21" t="n">
        <f aca="false">IF(C24=1,12,IF(C24=2,10,IF(C24=3,8,IF(C24=4,6,IF(C24=5,4,0)))))</f>
        <v>8</v>
      </c>
      <c r="E24" s="24" t="n">
        <v>1</v>
      </c>
      <c r="F24" s="21" t="n">
        <f aca="false">IF(E24=1,12,IF(E24=2,10,IF(E24=3,8,IF(E24=4,6,IF(E24=5,4,0)))))</f>
        <v>12</v>
      </c>
      <c r="G24" s="24" t="n">
        <v>1</v>
      </c>
      <c r="H24" s="21" t="n">
        <f aca="false">IF(G24=1,12,IF(G24=2,10,IF(G24=3,8,IF(G24=4,6,IF(G24=5,4,0)))))</f>
        <v>12</v>
      </c>
      <c r="I24" s="13" t="n">
        <v>2</v>
      </c>
      <c r="J24" s="21" t="n">
        <f aca="false">IF(I24=1,12,IF(I24=2,10,IF(I24=3,8,IF(I24=4,6,IF(I24=5,4,0)))))</f>
        <v>10</v>
      </c>
      <c r="K24" s="13" t="n">
        <v>2</v>
      </c>
      <c r="L24" s="21" t="n">
        <f aca="false">IF(K24=1,12,IF(K24=2,10,IF(K24=3,8,IF(K24=4,6,IF(K24=5,4,0)))))</f>
        <v>10</v>
      </c>
      <c r="M24" s="13" t="n">
        <f aca="false">SUM(D24,F24,H24,J24,L24)</f>
        <v>52</v>
      </c>
      <c r="N24" s="23" t="n">
        <f aca="false">LARGE((D24~F24~H24~J24~L24),1)+LARGE((D24~F24~H24~J24~L24),2)+LARGE((D24~F24~H24~J24~L24),3)</f>
        <v>34</v>
      </c>
      <c r="O24" s="13"/>
    </row>
    <row r="25" customFormat="false" ht="12.75" hidden="false" customHeight="false" outlineLevel="0" collapsed="false">
      <c r="A25" s="22" t="s">
        <v>174</v>
      </c>
      <c r="B25" s="22" t="s">
        <v>41</v>
      </c>
      <c r="C25" s="24" t="n">
        <v>2</v>
      </c>
      <c r="D25" s="21" t="n">
        <f aca="false">IF(C25=1,12,IF(C25=2,10,IF(C25=3,8,IF(C25=4,6,IF(C25=5,4,0)))))</f>
        <v>10</v>
      </c>
      <c r="E25" s="24" t="n">
        <v>1</v>
      </c>
      <c r="F25" s="21" t="n">
        <f aca="false">IF(E25=1,12,IF(E25=2,10,IF(E25=3,8,IF(E25=4,6,IF(E25=5,4,0)))))</f>
        <v>12</v>
      </c>
      <c r="G25" s="24" t="n">
        <v>2</v>
      </c>
      <c r="H25" s="21" t="n">
        <f aca="false">IF(G25=1,12,IF(G25=2,10,IF(G25=3,8,IF(G25=4,6,IF(G25=5,4,0)))))</f>
        <v>10</v>
      </c>
      <c r="I25" s="13" t="n">
        <v>1</v>
      </c>
      <c r="J25" s="21" t="n">
        <f aca="false">IF(I25=1,12,IF(I25=2,10,IF(I25=3,8,IF(I25=4,6,IF(I25=5,4,0)))))</f>
        <v>12</v>
      </c>
      <c r="K25" s="13" t="n">
        <v>3</v>
      </c>
      <c r="L25" s="21" t="n">
        <f aca="false">IF(K25=1,12,IF(K25=2,10,IF(K25=3,8,IF(K25=4,6,IF(K25=5,4,0)))))</f>
        <v>8</v>
      </c>
      <c r="M25" s="13" t="n">
        <f aca="false">SUM(D25,F25,H25,J25,L25)</f>
        <v>52</v>
      </c>
      <c r="N25" s="23" t="n">
        <f aca="false">LARGE((D25~F25~H25~J25~L25),1)+LARGE((D25~F25~H25~J25~L25),2)+LARGE((D25~F25~H25~J25~L25),3)</f>
        <v>34</v>
      </c>
      <c r="O25" s="13"/>
    </row>
    <row r="26" customFormat="false" ht="12.75" hidden="false" customHeight="false" outlineLevel="0" collapsed="false">
      <c r="A26" s="22" t="s">
        <v>175</v>
      </c>
      <c r="B26" s="22" t="s">
        <v>111</v>
      </c>
      <c r="C26" s="24" t="n">
        <v>1</v>
      </c>
      <c r="D26" s="21" t="n">
        <f aca="false">IF(C26=1,12,IF(C26=2,10,IF(C26=3,8,IF(C26=4,6,IF(C26=5,4,0)))))</f>
        <v>12</v>
      </c>
      <c r="E26" s="24" t="n">
        <v>1</v>
      </c>
      <c r="F26" s="21" t="n">
        <f aca="false">IF(E26=1,12,IF(E26=2,10,IF(E26=3,8,IF(E26=4,6,IF(E26=5,4,0)))))</f>
        <v>12</v>
      </c>
      <c r="G26" s="24" t="n">
        <v>3</v>
      </c>
      <c r="H26" s="21" t="n">
        <f aca="false">IF(G26=1,12,IF(G26=2,10,IF(G26=3,8,IF(G26=4,6,IF(G26=5,4,0)))))</f>
        <v>8</v>
      </c>
      <c r="I26" s="13" t="n">
        <v>3</v>
      </c>
      <c r="J26" s="21" t="n">
        <f aca="false">IF(I26=1,12,IF(I26=2,10,IF(I26=3,8,IF(I26=4,6,IF(I26=5,4,0)))))</f>
        <v>8</v>
      </c>
      <c r="K26" s="13" t="n">
        <v>2</v>
      </c>
      <c r="L26" s="21" t="n">
        <f aca="false">IF(K26=1,12,IF(K26=2,10,IF(K26=3,8,IF(K26=4,6,IF(K26=5,4,0)))))</f>
        <v>10</v>
      </c>
      <c r="M26" s="13" t="n">
        <f aca="false">SUM(D26,F26,H26,J26,L26)</f>
        <v>50</v>
      </c>
      <c r="N26" s="23" t="n">
        <f aca="false">LARGE((D26~F26~H26~J26~L26),1)+LARGE((D26~F26~H26~J26~L26),2)+LARGE((D26~F26~H26~J26~L26),3)</f>
        <v>34</v>
      </c>
      <c r="O26" s="13"/>
    </row>
    <row r="27" customFormat="false" ht="12.75" hidden="false" customHeight="false" outlineLevel="0" collapsed="false">
      <c r="A27" s="22" t="s">
        <v>176</v>
      </c>
      <c r="B27" s="22" t="s">
        <v>111</v>
      </c>
      <c r="C27" s="24" t="n">
        <v>2</v>
      </c>
      <c r="D27" s="21" t="n">
        <f aca="false">IF(C27=1,12,IF(C27=2,10,IF(C27=3,8,IF(C27=4,6,IF(C27=5,4,0)))))</f>
        <v>10</v>
      </c>
      <c r="E27" s="24" t="n">
        <v>1</v>
      </c>
      <c r="F27" s="21" t="n">
        <f aca="false">IF(E27=1,12,IF(E27=2,10,IF(E27=3,8,IF(E27=4,6,IF(E27=5,4,0)))))</f>
        <v>12</v>
      </c>
      <c r="G27" s="24" t="n">
        <v>2</v>
      </c>
      <c r="H27" s="21" t="n">
        <f aca="false">IF(G27=1,12,IF(G27=2,10,IF(G27=3,8,IF(G27=4,6,IF(G27=5,4,0)))))</f>
        <v>10</v>
      </c>
      <c r="I27" s="13" t="n">
        <v>1</v>
      </c>
      <c r="J27" s="21" t="n">
        <f aca="false">IF(I27=1,12,IF(I27=2,10,IF(I27=3,8,IF(I27=4,6,IF(I27=5,4,0)))))</f>
        <v>12</v>
      </c>
      <c r="K27" s="13" t="n">
        <v>4</v>
      </c>
      <c r="L27" s="21" t="n">
        <f aca="false">IF(K27=1,12,IF(K27=2,10,IF(K27=3,8,IF(K27=4,6,IF(K27=5,4,0)))))</f>
        <v>6</v>
      </c>
      <c r="M27" s="13" t="n">
        <f aca="false">SUM(D27,F27,H27,J27,L27)</f>
        <v>50</v>
      </c>
      <c r="N27" s="23" t="n">
        <f aca="false">LARGE((D27~F27~H27~J27~L27),1)+LARGE((D27~F27~H27~J27~L27),2)+LARGE((D27~F27~H27~J27~L27),3)</f>
        <v>34</v>
      </c>
      <c r="O27" s="13"/>
    </row>
    <row r="28" customFormat="false" ht="12.75" hidden="false" customHeight="false" outlineLevel="0" collapsed="false">
      <c r="A28" s="22" t="s">
        <v>177</v>
      </c>
      <c r="B28" s="22" t="s">
        <v>141</v>
      </c>
      <c r="C28" s="24" t="n">
        <v>2</v>
      </c>
      <c r="D28" s="21" t="n">
        <f aca="false">IF(C28=1,12,IF(C28=2,10,IF(C28=3,8,IF(C28=4,6,IF(C28=5,4,0)))))</f>
        <v>10</v>
      </c>
      <c r="E28" s="24" t="n">
        <v>1</v>
      </c>
      <c r="F28" s="21" t="n">
        <f aca="false">IF(E28=1,12,IF(E28=2,10,IF(E28=3,8,IF(E28=4,6,IF(E28=5,4,0)))))</f>
        <v>12</v>
      </c>
      <c r="G28" s="24" t="n">
        <v>2</v>
      </c>
      <c r="H28" s="21" t="n">
        <f aca="false">IF(G28=1,12,IF(G28=2,10,IF(G28=3,8,IF(G28=4,6,IF(G28=5,4,0)))))</f>
        <v>10</v>
      </c>
      <c r="I28" s="24"/>
      <c r="J28" s="21" t="n">
        <f aca="false">IF(I28=1,12,IF(I28=2,10,IF(I28=3,8,IF(I28=4,6,IF(I28=5,4,0)))))</f>
        <v>0</v>
      </c>
      <c r="K28" s="24" t="n">
        <v>1</v>
      </c>
      <c r="L28" s="21" t="n">
        <f aca="false">IF(K28=1,12,IF(K28=2,10,IF(K28=3,8,IF(K28=4,6,IF(K28=5,4,0)))))</f>
        <v>12</v>
      </c>
      <c r="M28" s="13" t="n">
        <f aca="false">SUM(D28,F28,H28,J28,L28)</f>
        <v>44</v>
      </c>
      <c r="N28" s="23" t="n">
        <f aca="false">LARGE((D28~F28~H28~J28~L28),1)+LARGE((D28~F28~H28~J28~L28),2)+LARGE((D28~F28~H28~J28~L28),3)</f>
        <v>34</v>
      </c>
      <c r="O28" s="13"/>
    </row>
    <row r="29" customFormat="false" ht="12.75" hidden="false" customHeight="false" outlineLevel="0" collapsed="false">
      <c r="A29" s="19" t="s">
        <v>178</v>
      </c>
      <c r="B29" s="19" t="s">
        <v>24</v>
      </c>
      <c r="C29" s="20" t="n">
        <v>1</v>
      </c>
      <c r="D29" s="21" t="n">
        <f aca="false">IF(C29=1,12,IF(C29=2,10,IF(C29=3,8,IF(C29=4,6,IF(C29=5,4,0)))))</f>
        <v>12</v>
      </c>
      <c r="E29" s="20" t="n">
        <v>1</v>
      </c>
      <c r="F29" s="21" t="n">
        <f aca="false">IF(E29=1,12,IF(E29=2,10,IF(E29=3,8,IF(E29=4,6,IF(E29=5,4,0)))))</f>
        <v>12</v>
      </c>
      <c r="G29" s="20" t="n">
        <v>2</v>
      </c>
      <c r="H29" s="21" t="n">
        <f aca="false">IF(G29=1,12,IF(G29=2,10,IF(G29=3,8,IF(G29=4,6,IF(G29=5,4,0)))))</f>
        <v>10</v>
      </c>
      <c r="I29" s="13" t="n">
        <v>2</v>
      </c>
      <c r="J29" s="21" t="n">
        <f aca="false">IF(I29=1,12,IF(I29=2,10,IF(I29=3,8,IF(I29=4,6,IF(I29=5,4,0)))))</f>
        <v>10</v>
      </c>
      <c r="K29" s="13"/>
      <c r="L29" s="21" t="n">
        <f aca="false">IF(K29=1,12,IF(K29=2,10,IF(K29=3,8,IF(K29=4,6,IF(K29=5,4,0)))))</f>
        <v>0</v>
      </c>
      <c r="M29" s="13" t="n">
        <f aca="false">SUM(D29,F29,H29,J29,L29)</f>
        <v>44</v>
      </c>
      <c r="N29" s="23" t="n">
        <f aca="false">LARGE((D29~F29~H29~J29~L29),1)+LARGE((D29~F29~H29~J29~L29),2)+LARGE((D29~F29~H29~J29~L29),3)</f>
        <v>34</v>
      </c>
      <c r="O29" s="13"/>
    </row>
    <row r="30" customFormat="false" ht="12.75" hidden="false" customHeight="false" outlineLevel="0" collapsed="false">
      <c r="A30" s="19" t="s">
        <v>179</v>
      </c>
      <c r="B30" s="19" t="s">
        <v>47</v>
      </c>
      <c r="C30" s="20" t="n">
        <v>1</v>
      </c>
      <c r="D30" s="21" t="n">
        <f aca="false">IF(C30=1,12,IF(C30=2,10,IF(C30=3,8,IF(C30=4,6,IF(C30=5,4,0)))))</f>
        <v>12</v>
      </c>
      <c r="E30" s="20" t="n">
        <v>1</v>
      </c>
      <c r="F30" s="21" t="n">
        <f aca="false">IF(E30=1,12,IF(E30=2,10,IF(E30=3,8,IF(E30=4,6,IF(E30=5,4,0)))))</f>
        <v>12</v>
      </c>
      <c r="G30" s="20"/>
      <c r="H30" s="21" t="n">
        <f aca="false">IF(G30=1,12,IF(G30=2,10,IF(G30=3,8,IF(G30=4,6,IF(G30=5,4,0)))))</f>
        <v>0</v>
      </c>
      <c r="I30" s="13" t="n">
        <v>2</v>
      </c>
      <c r="J30" s="21" t="n">
        <f aca="false">IF(I30=1,12,IF(I30=2,10,IF(I30=3,8,IF(I30=4,6,IF(I30=5,4,0)))))</f>
        <v>10</v>
      </c>
      <c r="K30" s="13" t="n">
        <v>3</v>
      </c>
      <c r="L30" s="21" t="n">
        <f aca="false">IF(K30=1,12,IF(K30=2,10,IF(K30=3,8,IF(K30=4,6,IF(K30=5,4,0)))))</f>
        <v>8</v>
      </c>
      <c r="M30" s="13" t="n">
        <f aca="false">SUM(D30,F30,H30,J30,L30)</f>
        <v>42</v>
      </c>
      <c r="N30" s="23" t="n">
        <f aca="false">LARGE((D30~F30~H30~J30~L30),1)+LARGE((D30~F30~H30~J30~L30),2)+LARGE((D30~F30~H30~J30~L30),3)</f>
        <v>34</v>
      </c>
      <c r="O30" s="13"/>
    </row>
    <row r="31" customFormat="false" ht="12.75" hidden="false" customHeight="false" outlineLevel="0" collapsed="false">
      <c r="A31" s="19" t="s">
        <v>180</v>
      </c>
      <c r="B31" s="19" t="s">
        <v>141</v>
      </c>
      <c r="C31" s="20" t="n">
        <v>1</v>
      </c>
      <c r="D31" s="21" t="n">
        <f aca="false">IF(C31=1,12,IF(C31=2,10,IF(C31=3,8,IF(C31=4,6,IF(C31=5,4,0)))))</f>
        <v>12</v>
      </c>
      <c r="E31" s="20" t="n">
        <v>2</v>
      </c>
      <c r="F31" s="21" t="n">
        <f aca="false">IF(E31=1,12,IF(E31=2,10,IF(E31=3,8,IF(E31=4,6,IF(E31=5,4,0)))))</f>
        <v>10</v>
      </c>
      <c r="G31" s="20" t="n">
        <v>1</v>
      </c>
      <c r="H31" s="21" t="n">
        <f aca="false">IF(G31=1,12,IF(G31=2,10,IF(G31=3,8,IF(G31=4,6,IF(G31=5,4,0)))))</f>
        <v>12</v>
      </c>
      <c r="I31" s="13"/>
      <c r="J31" s="21" t="n">
        <f aca="false">IF(I31=1,12,IF(I31=2,10,IF(I31=3,8,IF(I31=4,6,IF(I31=5,4,0)))))</f>
        <v>0</v>
      </c>
      <c r="K31" s="13" t="n">
        <v>3</v>
      </c>
      <c r="L31" s="21" t="n">
        <f aca="false">IF(K31=1,12,IF(K31=2,10,IF(K31=3,8,IF(K31=4,6,IF(K31=5,4,0)))))</f>
        <v>8</v>
      </c>
      <c r="M31" s="13" t="n">
        <f aca="false">SUM(D31,F31,H31,J31,L31)</f>
        <v>42</v>
      </c>
      <c r="N31" s="23" t="n">
        <f aca="false">LARGE((D31~F31~H31~J31~L31),1)+LARGE((D31~F31~H31~J31~L31),2)+LARGE((D31~F31~H31~J31~L31),3)</f>
        <v>34</v>
      </c>
      <c r="O31" s="13"/>
    </row>
    <row r="32" customFormat="false" ht="12.75" hidden="false" customHeight="false" outlineLevel="0" collapsed="false">
      <c r="A32" s="19" t="s">
        <v>181</v>
      </c>
      <c r="B32" s="19" t="s">
        <v>111</v>
      </c>
      <c r="C32" s="20" t="n">
        <v>1</v>
      </c>
      <c r="D32" s="21" t="n">
        <f aca="false">IF(C32=1,12,IF(C32=2,10,IF(C32=3,8,IF(C32=4,6,IF(C32=5,4,0)))))</f>
        <v>12</v>
      </c>
      <c r="E32" s="20"/>
      <c r="F32" s="21" t="n">
        <f aca="false">IF(E32=1,12,IF(E32=2,10,IF(E32=3,8,IF(E32=4,6,IF(E32=5,4,0)))))</f>
        <v>0</v>
      </c>
      <c r="G32" s="20" t="n">
        <v>4</v>
      </c>
      <c r="H32" s="21" t="n">
        <f aca="false">IF(G32=1,12,IF(G32=2,10,IF(G32=3,8,IF(G32=4,6,IF(G32=5,4,0)))))</f>
        <v>6</v>
      </c>
      <c r="I32" s="22" t="n">
        <v>2</v>
      </c>
      <c r="J32" s="21" t="n">
        <f aca="false">IF(I32=1,12,IF(I32=2,10,IF(I32=3,8,IF(I32=4,6,IF(I32=5,4,0)))))</f>
        <v>10</v>
      </c>
      <c r="K32" s="22" t="n">
        <v>1</v>
      </c>
      <c r="L32" s="21" t="n">
        <f aca="false">IF(K32=1,12,IF(K32=2,10,IF(K32=3,8,IF(K32=4,6,IF(K32=5,4,0)))))</f>
        <v>12</v>
      </c>
      <c r="M32" s="13" t="n">
        <f aca="false">SUM(D32,F32,H32,J32,L32)</f>
        <v>40</v>
      </c>
      <c r="N32" s="23" t="n">
        <f aca="false">LARGE((D32~F32~H32~J32~L32),1)+LARGE((D32~F32~H32~J32~L32),2)+LARGE((D32~F32~H32~J32~L32),3)</f>
        <v>34</v>
      </c>
      <c r="O32" s="13"/>
    </row>
    <row r="33" customFormat="false" ht="12.75" hidden="false" customHeight="false" outlineLevel="0" collapsed="false">
      <c r="A33" s="19" t="s">
        <v>182</v>
      </c>
      <c r="B33" s="19" t="s">
        <v>43</v>
      </c>
      <c r="C33" s="20" t="n">
        <v>2</v>
      </c>
      <c r="D33" s="21" t="n">
        <f aca="false">IF(C33=1,12,IF(C33=2,10,IF(C33=3,8,IF(C33=4,6,IF(C33=5,4,0)))))</f>
        <v>10</v>
      </c>
      <c r="E33" s="20"/>
      <c r="F33" s="21" t="n">
        <f aca="false">IF(E33=1,12,IF(E33=2,10,IF(E33=3,8,IF(E33=4,6,IF(E33=5,4,0)))))</f>
        <v>0</v>
      </c>
      <c r="G33" s="20" t="n">
        <v>1</v>
      </c>
      <c r="H33" s="21" t="n">
        <f aca="false">IF(G33=1,12,IF(G33=2,10,IF(G33=3,8,IF(G33=4,6,IF(G33=5,4,0)))))</f>
        <v>12</v>
      </c>
      <c r="I33" s="22"/>
      <c r="J33" s="21" t="n">
        <f aca="false">IF(I33=1,12,IF(I33=2,10,IF(I33=3,8,IF(I33=4,6,IF(I33=5,4,0)))))</f>
        <v>0</v>
      </c>
      <c r="K33" s="22" t="n">
        <v>1</v>
      </c>
      <c r="L33" s="21" t="n">
        <f aca="false">IF(K33=1,12,IF(K33=2,10,IF(K33=3,8,IF(K33=4,6,IF(K33=5,4,0)))))</f>
        <v>12</v>
      </c>
      <c r="M33" s="13" t="n">
        <f aca="false">SUM(D33,F33,H33,J33,L33)</f>
        <v>34</v>
      </c>
      <c r="N33" s="23" t="n">
        <f aca="false">LARGE((D33~F33~H33~J33~L33),1)+LARGE((D33~F33~H33~J33~L33),2)+LARGE((D33~F33~H33~J33~L33),3)</f>
        <v>34</v>
      </c>
      <c r="O33" s="13"/>
    </row>
    <row r="34" customFormat="false" ht="12.75" hidden="false" customHeight="false" outlineLevel="0" collapsed="false">
      <c r="A34" s="19" t="s">
        <v>183</v>
      </c>
      <c r="B34" s="19" t="s">
        <v>43</v>
      </c>
      <c r="C34" s="20" t="n">
        <v>1</v>
      </c>
      <c r="D34" s="21" t="n">
        <f aca="false">IF(C34=1,12,IF(C34=2,10,IF(C34=3,8,IF(C34=4,6,IF(C34=5,4,0)))))</f>
        <v>12</v>
      </c>
      <c r="E34" s="20"/>
      <c r="F34" s="21" t="n">
        <f aca="false">IF(E34=1,12,IF(E34=2,10,IF(E34=3,8,IF(E34=4,6,IF(E34=5,4,0)))))</f>
        <v>0</v>
      </c>
      <c r="G34" s="20"/>
      <c r="H34" s="21" t="n">
        <f aca="false">IF(G34=1,12,IF(G34=2,10,IF(G34=3,8,IF(G34=4,6,IF(G34=5,4,0)))))</f>
        <v>0</v>
      </c>
      <c r="I34" s="22" t="n">
        <v>1</v>
      </c>
      <c r="J34" s="21" t="n">
        <f aca="false">IF(I34=1,12,IF(I34=2,10,IF(I34=3,8,IF(I34=4,6,IF(I34=5,4,0)))))</f>
        <v>12</v>
      </c>
      <c r="K34" s="22" t="n">
        <v>2</v>
      </c>
      <c r="L34" s="21" t="n">
        <f aca="false">IF(K34=1,12,IF(K34=2,10,IF(K34=3,8,IF(K34=4,6,IF(K34=5,4,0)))))</f>
        <v>10</v>
      </c>
      <c r="M34" s="13" t="n">
        <f aca="false">SUM(D34,F34,H34,J34,L34)</f>
        <v>34</v>
      </c>
      <c r="N34" s="23" t="n">
        <f aca="false">LARGE((D34~F34~H34~J34~L34),1)+LARGE((D34~F34~H34~J34~L34),2)+LARGE((D34~F34~H34~J34~L34),3)</f>
        <v>34</v>
      </c>
      <c r="O34" s="13"/>
    </row>
    <row r="35" customFormat="false" ht="12.75" hidden="false" customHeight="false" outlineLevel="0" collapsed="false">
      <c r="A35" s="19" t="s">
        <v>184</v>
      </c>
      <c r="B35" s="19" t="s">
        <v>47</v>
      </c>
      <c r="C35" s="20" t="n">
        <v>3</v>
      </c>
      <c r="D35" s="21" t="n">
        <f aca="false">IF(C35=1,12,IF(C35=2,10,IF(C35=3,8,IF(C35=4,6,IF(C35=5,4,0)))))</f>
        <v>8</v>
      </c>
      <c r="E35" s="20" t="n">
        <v>2</v>
      </c>
      <c r="F35" s="21" t="n">
        <f aca="false">IF(E35=1,12,IF(E35=2,10,IF(E35=3,8,IF(E35=4,6,IF(E35=5,4,0)))))</f>
        <v>10</v>
      </c>
      <c r="G35" s="20" t="n">
        <v>2</v>
      </c>
      <c r="H35" s="21" t="n">
        <f aca="false">IF(G35=1,12,IF(G35=2,10,IF(G35=3,8,IF(G35=4,6,IF(G35=5,4,0)))))</f>
        <v>10</v>
      </c>
      <c r="I35" s="13" t="n">
        <v>2</v>
      </c>
      <c r="J35" s="21" t="n">
        <f aca="false">IF(I35=1,12,IF(I35=2,10,IF(I35=3,8,IF(I35=4,6,IF(I35=5,4,0)))))</f>
        <v>10</v>
      </c>
      <c r="K35" s="13" t="n">
        <v>1</v>
      </c>
      <c r="L35" s="21" t="n">
        <f aca="false">IF(K35=1,12,IF(K35=2,10,IF(K35=3,8,IF(K35=4,6,IF(K35=5,4,0)))))</f>
        <v>12</v>
      </c>
      <c r="M35" s="13" t="n">
        <f aca="false">SUM(D35,F35,H35,J35,L35)</f>
        <v>50</v>
      </c>
      <c r="N35" s="23" t="n">
        <f aca="false">LARGE((D35~F35~H35~J35~L35),1)+LARGE((D35~F35~H35~J35~L35),2)+LARGE((D35~F35~H35~J35~L35),3)</f>
        <v>32</v>
      </c>
      <c r="O35" s="13"/>
    </row>
    <row r="36" customFormat="false" ht="12.75" hidden="false" customHeight="false" outlineLevel="0" collapsed="false">
      <c r="A36" s="19" t="s">
        <v>185</v>
      </c>
      <c r="B36" s="19" t="s">
        <v>161</v>
      </c>
      <c r="C36" s="20" t="n">
        <v>2</v>
      </c>
      <c r="D36" s="21" t="n">
        <f aca="false">IF(C36=1,12,IF(C36=2,10,IF(C36=3,8,IF(C36=4,6,IF(C36=5,4,0)))))</f>
        <v>10</v>
      </c>
      <c r="E36" s="20" t="n">
        <v>3</v>
      </c>
      <c r="F36" s="21" t="n">
        <f aca="false">IF(E36=1,12,IF(E36=2,10,IF(E36=3,8,IF(E36=4,6,IF(E36=5,4,0)))))</f>
        <v>8</v>
      </c>
      <c r="G36" s="20" t="n">
        <v>2</v>
      </c>
      <c r="H36" s="21" t="n">
        <f aca="false">IF(G36=1,12,IF(G36=2,10,IF(G36=3,8,IF(G36=4,6,IF(G36=5,4,0)))))</f>
        <v>10</v>
      </c>
      <c r="I36" s="13" t="n">
        <v>1</v>
      </c>
      <c r="J36" s="21" t="n">
        <f aca="false">IF(I36=1,12,IF(I36=2,10,IF(I36=3,8,IF(I36=4,6,IF(I36=5,4,0)))))</f>
        <v>12</v>
      </c>
      <c r="K36" s="13" t="n">
        <v>2</v>
      </c>
      <c r="L36" s="21" t="n">
        <f aca="false">IF(K36=1,12,IF(K36=2,10,IF(K36=3,8,IF(K36=4,6,IF(K36=5,4,0)))))</f>
        <v>10</v>
      </c>
      <c r="M36" s="13" t="n">
        <f aca="false">SUM(D36,F36,H36,J36,L36)</f>
        <v>50</v>
      </c>
      <c r="N36" s="23" t="n">
        <f aca="false">LARGE((D36~F36~H36~J36~L36),1)+LARGE((D36~F36~H36~J36~L36),2)+LARGE((D36~F36~H36~J36~L36),3)</f>
        <v>32</v>
      </c>
      <c r="O36" s="13"/>
    </row>
    <row r="37" customFormat="false" ht="12.75" hidden="false" customHeight="false" outlineLevel="0" collapsed="false">
      <c r="A37" s="19" t="s">
        <v>186</v>
      </c>
      <c r="B37" s="19" t="s">
        <v>87</v>
      </c>
      <c r="C37" s="20" t="n">
        <v>1</v>
      </c>
      <c r="D37" s="21" t="n">
        <f aca="false">IF(C37=1,12,IF(C37=2,10,IF(C37=3,8,IF(C37=4,6,IF(C37=5,4,0)))))</f>
        <v>12</v>
      </c>
      <c r="E37" s="20" t="n">
        <v>2</v>
      </c>
      <c r="F37" s="21" t="n">
        <f aca="false">IF(E37=1,12,IF(E37=2,10,IF(E37=3,8,IF(E37=4,6,IF(E37=5,4,0)))))</f>
        <v>10</v>
      </c>
      <c r="G37" s="20" t="n">
        <v>2</v>
      </c>
      <c r="H37" s="21" t="n">
        <f aca="false">IF(G37=1,12,IF(G37=2,10,IF(G37=3,8,IF(G37=4,6,IF(G37=5,4,0)))))</f>
        <v>10</v>
      </c>
      <c r="I37" s="13" t="n">
        <v>2</v>
      </c>
      <c r="J37" s="21" t="n">
        <f aca="false">IF(I37=1,12,IF(I37=2,10,IF(I37=3,8,IF(I37=4,6,IF(I37=5,4,0)))))</f>
        <v>10</v>
      </c>
      <c r="K37" s="13" t="n">
        <v>3</v>
      </c>
      <c r="L37" s="21" t="n">
        <f aca="false">IF(K37=1,12,IF(K37=2,10,IF(K37=3,8,IF(K37=4,6,IF(K37=5,4,0)))))</f>
        <v>8</v>
      </c>
      <c r="M37" s="13" t="n">
        <f aca="false">SUM(D37,F37,H37,J37,L37)</f>
        <v>50</v>
      </c>
      <c r="N37" s="23" t="n">
        <f aca="false">LARGE((D37~F37~H37~J37~L37),1)+LARGE((D37~F37~H37~J37~L37),2)+LARGE((D37~F37~H37~J37~L37),3)</f>
        <v>32</v>
      </c>
      <c r="O37" s="13"/>
    </row>
    <row r="38" customFormat="false" ht="12.75" hidden="false" customHeight="false" outlineLevel="0" collapsed="false">
      <c r="A38" s="19" t="s">
        <v>187</v>
      </c>
      <c r="B38" s="19" t="s">
        <v>19</v>
      </c>
      <c r="C38" s="20" t="n">
        <v>3</v>
      </c>
      <c r="D38" s="21" t="n">
        <f aca="false">IF(C38=1,12,IF(C38=2,10,IF(C38=3,8,IF(C38=4,6,IF(C38=5,4,0)))))</f>
        <v>8</v>
      </c>
      <c r="E38" s="20" t="n">
        <v>2</v>
      </c>
      <c r="F38" s="21" t="n">
        <f aca="false">IF(E38=1,12,IF(E38=2,10,IF(E38=3,8,IF(E38=4,6,IF(E38=5,4,0)))))</f>
        <v>10</v>
      </c>
      <c r="G38" s="20" t="n">
        <v>1</v>
      </c>
      <c r="H38" s="21" t="n">
        <f aca="false">IF(G38=1,12,IF(G38=2,10,IF(G38=3,8,IF(G38=4,6,IF(G38=5,4,0)))))</f>
        <v>12</v>
      </c>
      <c r="I38" s="22" t="n">
        <v>3</v>
      </c>
      <c r="J38" s="21" t="n">
        <f aca="false">IF(I38=1,12,IF(I38=2,10,IF(I38=3,8,IF(I38=4,6,IF(I38=5,4,0)))))</f>
        <v>8</v>
      </c>
      <c r="K38" s="22" t="n">
        <v>2</v>
      </c>
      <c r="L38" s="21" t="n">
        <f aca="false">IF(K38=1,12,IF(K38=2,10,IF(K38=3,8,IF(K38=4,6,IF(K38=5,4,0)))))</f>
        <v>10</v>
      </c>
      <c r="M38" s="13" t="n">
        <f aca="false">SUM(D38,F38,H38,J38,L38)</f>
        <v>48</v>
      </c>
      <c r="N38" s="23" t="n">
        <f aca="false">LARGE((D38~F38~H38~J38~L38),1)+LARGE((D38~F38~H38~J38~L38),2)+LARGE((D38~F38~H38~J38~L38),3)</f>
        <v>32</v>
      </c>
      <c r="O38" s="13"/>
    </row>
    <row r="39" customFormat="false" ht="12.75" hidden="false" customHeight="false" outlineLevel="0" collapsed="false">
      <c r="A39" s="19" t="s">
        <v>188</v>
      </c>
      <c r="B39" s="19" t="s">
        <v>26</v>
      </c>
      <c r="C39" s="20" t="n">
        <v>2</v>
      </c>
      <c r="D39" s="21" t="n">
        <f aca="false">IF(C39=1,12,IF(C39=2,10,IF(C39=3,8,IF(C39=4,6,IF(C39=5,4,0)))))</f>
        <v>10</v>
      </c>
      <c r="E39" s="20" t="n">
        <v>3</v>
      </c>
      <c r="F39" s="21" t="n">
        <f aca="false">IF(E39=1,12,IF(E39=2,10,IF(E39=3,8,IF(E39=4,6,IF(E39=5,4,0)))))</f>
        <v>8</v>
      </c>
      <c r="G39" s="20" t="n">
        <v>1</v>
      </c>
      <c r="H39" s="21" t="n">
        <f aca="false">IF(G39=1,12,IF(G39=2,10,IF(G39=3,8,IF(G39=4,6,IF(G39=5,4,0)))))</f>
        <v>12</v>
      </c>
      <c r="I39" s="13" t="n">
        <v>3</v>
      </c>
      <c r="J39" s="21" t="n">
        <f aca="false">IF(I39=1,12,IF(I39=2,10,IF(I39=3,8,IF(I39=4,6,IF(I39=5,4,0)))))</f>
        <v>8</v>
      </c>
      <c r="K39" s="13" t="n">
        <v>2</v>
      </c>
      <c r="L39" s="21" t="n">
        <f aca="false">IF(K39=1,12,IF(K39=2,10,IF(K39=3,8,IF(K39=4,6,IF(K39=5,4,0)))))</f>
        <v>10</v>
      </c>
      <c r="M39" s="13" t="n">
        <f aca="false">SUM(D39,F39,H39,J39,L39)</f>
        <v>48</v>
      </c>
      <c r="N39" s="23" t="n">
        <f aca="false">LARGE((D39~F39~H39~J39~L39),1)+LARGE((D39~F39~H39~J39~L39),2)+LARGE((D39~F39~H39~J39~L39),3)</f>
        <v>32</v>
      </c>
      <c r="O39" s="13"/>
    </row>
    <row r="40" customFormat="false" ht="12.75" hidden="false" customHeight="false" outlineLevel="0" collapsed="false">
      <c r="A40" s="19" t="s">
        <v>189</v>
      </c>
      <c r="B40" s="19" t="s">
        <v>52</v>
      </c>
      <c r="C40" s="20" t="n">
        <v>4</v>
      </c>
      <c r="D40" s="21" t="n">
        <f aca="false">IF(C40=1,12,IF(C40=2,10,IF(C40=3,8,IF(C40=4,6,IF(C40=5,4,0)))))</f>
        <v>6</v>
      </c>
      <c r="E40" s="20" t="n">
        <v>1</v>
      </c>
      <c r="F40" s="21" t="n">
        <f aca="false">IF(E40=1,12,IF(E40=2,10,IF(E40=3,8,IF(E40=4,6,IF(E40=5,4,0)))))</f>
        <v>12</v>
      </c>
      <c r="G40" s="20" t="n">
        <v>3</v>
      </c>
      <c r="H40" s="21" t="n">
        <f aca="false">IF(G40=1,12,IF(G40=2,10,IF(G40=3,8,IF(G40=4,6,IF(G40=5,4,0)))))</f>
        <v>8</v>
      </c>
      <c r="I40" s="13" t="n">
        <v>1</v>
      </c>
      <c r="J40" s="21" t="n">
        <f aca="false">IF(I40=1,12,IF(I40=2,10,IF(I40=3,8,IF(I40=4,6,IF(I40=5,4,0)))))</f>
        <v>12</v>
      </c>
      <c r="K40" s="13" t="n">
        <v>4</v>
      </c>
      <c r="L40" s="21" t="n">
        <f aca="false">IF(K40=1,12,IF(K40=2,10,IF(K40=3,8,IF(K40=4,6,IF(K40=5,4,0)))))</f>
        <v>6</v>
      </c>
      <c r="M40" s="13" t="n">
        <f aca="false">SUM(D40,F40,H40,J40,L40)</f>
        <v>44</v>
      </c>
      <c r="N40" s="23" t="n">
        <f aca="false">LARGE((D40~F40~H40~J40~L40),1)+LARGE((D40~F40~H40~J40~L40),2)+LARGE((D40~F40~H40~J40~L40),3)</f>
        <v>32</v>
      </c>
      <c r="O40" s="13"/>
    </row>
    <row r="41" customFormat="false" ht="12.75" hidden="false" customHeight="false" outlineLevel="0" collapsed="false">
      <c r="A41" s="19" t="s">
        <v>190</v>
      </c>
      <c r="B41" s="19" t="s">
        <v>38</v>
      </c>
      <c r="C41" s="20" t="n">
        <v>2</v>
      </c>
      <c r="D41" s="21" t="n">
        <f aca="false">IF(C41=1,12,IF(C41=2,10,IF(C41=3,8,IF(C41=4,6,IF(C41=5,4,0)))))</f>
        <v>10</v>
      </c>
      <c r="E41" s="20" t="n">
        <v>3</v>
      </c>
      <c r="F41" s="21" t="n">
        <f aca="false">IF(E41=1,12,IF(E41=2,10,IF(E41=3,8,IF(E41=4,6,IF(E41=5,4,0)))))</f>
        <v>8</v>
      </c>
      <c r="G41" s="20"/>
      <c r="H41" s="21" t="n">
        <f aca="false">IF(G41=1,12,IF(G41=2,10,IF(G41=3,8,IF(G41=4,6,IF(G41=5,4,0)))))</f>
        <v>0</v>
      </c>
      <c r="I41" s="22" t="n">
        <v>2</v>
      </c>
      <c r="J41" s="21" t="n">
        <f aca="false">IF(I41=1,12,IF(I41=2,10,IF(I41=3,8,IF(I41=4,6,IF(I41=5,4,0)))))</f>
        <v>10</v>
      </c>
      <c r="K41" s="22" t="n">
        <v>1</v>
      </c>
      <c r="L41" s="21" t="n">
        <f aca="false">IF(K41=1,12,IF(K41=2,10,IF(K41=3,8,IF(K41=4,6,IF(K41=5,4,0)))))</f>
        <v>12</v>
      </c>
      <c r="M41" s="13" t="n">
        <f aca="false">SUM(D41,F41,H41,J41,L41)</f>
        <v>40</v>
      </c>
      <c r="N41" s="23" t="n">
        <f aca="false">LARGE((D41~F41~H41~J41~L41),1)+LARGE((D41~F41~H41~J41~L41),2)+LARGE((D41~F41~H41~J41~L41),3)</f>
        <v>32</v>
      </c>
      <c r="O41" s="13"/>
    </row>
    <row r="42" customFormat="false" ht="12.75" hidden="false" customHeight="false" outlineLevel="0" collapsed="false">
      <c r="A42" s="19" t="s">
        <v>191</v>
      </c>
      <c r="B42" s="19" t="s">
        <v>141</v>
      </c>
      <c r="C42" s="20" t="n">
        <v>2</v>
      </c>
      <c r="D42" s="21" t="n">
        <f aca="false">IF(C42=1,12,IF(C42=2,10,IF(C42=3,8,IF(C42=4,6,IF(C42=5,4,0)))))</f>
        <v>10</v>
      </c>
      <c r="E42" s="20" t="n">
        <v>2</v>
      </c>
      <c r="F42" s="21" t="n">
        <f aca="false">IF(E42=1,12,IF(E42=2,10,IF(E42=3,8,IF(E42=4,6,IF(E42=5,4,0)))))</f>
        <v>10</v>
      </c>
      <c r="G42" s="20" t="n">
        <v>1</v>
      </c>
      <c r="H42" s="21" t="n">
        <f aca="false">IF(G42=1,12,IF(G42=2,10,IF(G42=3,8,IF(G42=4,6,IF(G42=5,4,0)))))</f>
        <v>12</v>
      </c>
      <c r="I42" s="13"/>
      <c r="J42" s="21" t="n">
        <f aca="false">IF(I42=1,12,IF(I42=2,10,IF(I42=3,8,IF(I42=4,6,IF(I42=5,4,0)))))</f>
        <v>0</v>
      </c>
      <c r="K42" s="13" t="n">
        <v>3</v>
      </c>
      <c r="L42" s="21" t="n">
        <f aca="false">IF(K42=1,12,IF(K42=2,10,IF(K42=3,8,IF(K42=4,6,IF(K42=5,4,0)))))</f>
        <v>8</v>
      </c>
      <c r="M42" s="13" t="n">
        <f aca="false">SUM(D42,F42,H42,J42,L42)</f>
        <v>40</v>
      </c>
      <c r="N42" s="23" t="n">
        <f aca="false">LARGE((D42~F42~H42~J42~L42),1)+LARGE((D42~F42~H42~J42~L42),2)+LARGE((D42~F42~H42~J42~L42),3)</f>
        <v>32</v>
      </c>
      <c r="O42" s="13"/>
    </row>
    <row r="43" customFormat="false" ht="12.75" hidden="false" customHeight="false" outlineLevel="0" collapsed="false">
      <c r="A43" s="19" t="s">
        <v>192</v>
      </c>
      <c r="B43" s="19" t="s">
        <v>73</v>
      </c>
      <c r="C43" s="20" t="n">
        <v>3</v>
      </c>
      <c r="D43" s="21" t="n">
        <f aca="false">IF(C43=1,12,IF(C43=2,10,IF(C43=3,8,IF(C43=4,6,IF(C43=5,4,0)))))</f>
        <v>8</v>
      </c>
      <c r="E43" s="24" t="n">
        <v>2</v>
      </c>
      <c r="F43" s="21" t="n">
        <f aca="false">IF(E43=1,12,IF(E43=2,10,IF(E43=3,8,IF(E43=4,6,IF(E43=5,4,0)))))</f>
        <v>10</v>
      </c>
      <c r="G43" s="20" t="n">
        <v>2</v>
      </c>
      <c r="H43" s="21" t="n">
        <f aca="false">IF(G43=1,12,IF(G43=2,10,IF(G43=3,8,IF(G43=4,6,IF(G43=5,4,0)))))</f>
        <v>10</v>
      </c>
      <c r="I43" s="13" t="n">
        <v>2</v>
      </c>
      <c r="J43" s="21" t="n">
        <f aca="false">IF(I43=1,12,IF(I43=2,10,IF(I43=3,8,IF(I43=4,6,IF(I43=5,4,0)))))</f>
        <v>10</v>
      </c>
      <c r="K43" s="13" t="n">
        <v>2</v>
      </c>
      <c r="L43" s="21" t="n">
        <f aca="false">IF(K43=1,12,IF(K43=2,10,IF(K43=3,8,IF(K43=4,6,IF(K43=5,4,0)))))</f>
        <v>10</v>
      </c>
      <c r="M43" s="13" t="n">
        <f aca="false">SUM(D43,F43,H43,J43,L43)</f>
        <v>48</v>
      </c>
      <c r="N43" s="23" t="n">
        <f aca="false">LARGE((D43~F43~H43~J43~L43),1)+LARGE((D43~F43~H43~J43~L43),2)+LARGE((D43~F43~H43~J43~L43),3)</f>
        <v>30</v>
      </c>
      <c r="O43" s="13"/>
    </row>
    <row r="44" customFormat="false" ht="12.75" hidden="false" customHeight="false" outlineLevel="0" collapsed="false">
      <c r="A44" s="19" t="s">
        <v>193</v>
      </c>
      <c r="B44" s="19" t="s">
        <v>19</v>
      </c>
      <c r="C44" s="20" t="n">
        <v>3</v>
      </c>
      <c r="D44" s="21" t="n">
        <f aca="false">IF(C44=1,12,IF(C44=2,10,IF(C44=3,8,IF(C44=4,6,IF(C44=5,4,0)))))</f>
        <v>8</v>
      </c>
      <c r="E44" s="20" t="n">
        <v>3</v>
      </c>
      <c r="F44" s="21" t="n">
        <f aca="false">IF(E44=1,12,IF(E44=2,10,IF(E44=3,8,IF(E44=4,6,IF(E44=5,4,0)))))</f>
        <v>8</v>
      </c>
      <c r="G44" s="20" t="n">
        <v>3</v>
      </c>
      <c r="H44" s="21" t="n">
        <f aca="false">IF(G44=1,12,IF(G44=2,10,IF(G44=3,8,IF(G44=4,6,IF(G44=5,4,0)))))</f>
        <v>8</v>
      </c>
      <c r="I44" s="24" t="n">
        <v>1</v>
      </c>
      <c r="J44" s="21" t="n">
        <f aca="false">IF(I44=1,12,IF(I44=2,10,IF(I44=3,8,IF(I44=4,6,IF(I44=5,4,0)))))</f>
        <v>12</v>
      </c>
      <c r="K44" s="24" t="n">
        <v>2</v>
      </c>
      <c r="L44" s="21" t="n">
        <f aca="false">IF(K44=1,12,IF(K44=2,10,IF(K44=3,8,IF(K44=4,6,IF(K44=5,4,0)))))</f>
        <v>10</v>
      </c>
      <c r="M44" s="13" t="n">
        <f aca="false">SUM(D44,F44,H44,J44,L44)</f>
        <v>46</v>
      </c>
      <c r="N44" s="23" t="n">
        <f aca="false">LARGE((D44~F44~H44~J44~L44),1)+LARGE((D44~F44~H44~J44~L44),2)+LARGE((D44~F44~H44~J44~L44),3)</f>
        <v>30</v>
      </c>
      <c r="O44" s="13"/>
    </row>
    <row r="45" customFormat="false" ht="12.75" hidden="false" customHeight="false" outlineLevel="0" collapsed="false">
      <c r="A45" s="19" t="s">
        <v>194</v>
      </c>
      <c r="B45" s="19" t="s">
        <v>32</v>
      </c>
      <c r="C45" s="20" t="n">
        <v>3</v>
      </c>
      <c r="D45" s="21" t="n">
        <f aca="false">IF(C45=1,12,IF(C45=2,10,IF(C45=3,8,IF(C45=4,6,IF(C45=5,4,0)))))</f>
        <v>8</v>
      </c>
      <c r="E45" s="20" t="n">
        <v>3</v>
      </c>
      <c r="F45" s="21" t="n">
        <f aca="false">IF(E45=1,12,IF(E45=2,10,IF(E45=3,8,IF(E45=4,6,IF(E45=5,4,0)))))</f>
        <v>8</v>
      </c>
      <c r="G45" s="20" t="n">
        <v>2</v>
      </c>
      <c r="H45" s="21" t="n">
        <f aca="false">IF(G45=1,12,IF(G45=2,10,IF(G45=3,8,IF(G45=4,6,IF(G45=5,4,0)))))</f>
        <v>10</v>
      </c>
      <c r="I45" s="13" t="n">
        <v>4</v>
      </c>
      <c r="J45" s="21" t="n">
        <f aca="false">IF(I45=1,12,IF(I45=2,10,IF(I45=3,8,IF(I45=4,6,IF(I45=5,4,0)))))</f>
        <v>6</v>
      </c>
      <c r="K45" s="13" t="n">
        <v>1</v>
      </c>
      <c r="L45" s="21" t="n">
        <f aca="false">IF(K45=1,12,IF(K45=2,10,IF(K45=3,8,IF(K45=4,6,IF(K45=5,4,0)))))</f>
        <v>12</v>
      </c>
      <c r="M45" s="13" t="n">
        <f aca="false">SUM(D45,F45,H45,J45,L45)</f>
        <v>44</v>
      </c>
      <c r="N45" s="23" t="n">
        <f aca="false">LARGE((D45~F45~H45~J45~L45),1)+LARGE((D45~F45~H45~J45~L45),2)+LARGE((D45~F45~H45~J45~L45),3)</f>
        <v>30</v>
      </c>
      <c r="O45" s="13"/>
    </row>
    <row r="46" customFormat="false" ht="12.75" hidden="false" customHeight="false" outlineLevel="0" collapsed="false">
      <c r="A46" s="19" t="s">
        <v>195</v>
      </c>
      <c r="B46" s="19" t="s">
        <v>47</v>
      </c>
      <c r="C46" s="20" t="n">
        <v>3</v>
      </c>
      <c r="D46" s="21" t="n">
        <f aca="false">IF(C46=1,12,IF(C46=2,10,IF(C46=3,8,IF(C46=4,6,IF(C46=5,4,0)))))</f>
        <v>8</v>
      </c>
      <c r="E46" s="20" t="n">
        <v>2</v>
      </c>
      <c r="F46" s="21" t="n">
        <f aca="false">IF(E46=1,12,IF(E46=2,10,IF(E46=3,8,IF(E46=4,6,IF(E46=5,4,0)))))</f>
        <v>10</v>
      </c>
      <c r="G46" s="20" t="n">
        <v>3</v>
      </c>
      <c r="H46" s="21" t="n">
        <f aca="false">IF(G46=1,12,IF(G46=2,10,IF(G46=3,8,IF(G46=4,6,IF(G46=5,4,0)))))</f>
        <v>8</v>
      </c>
      <c r="I46" s="13" t="n">
        <v>4</v>
      </c>
      <c r="J46" s="21" t="n">
        <f aca="false">IF(I46=1,12,IF(I46=2,10,IF(I46=3,8,IF(I46=4,6,IF(I46=5,4,0)))))</f>
        <v>6</v>
      </c>
      <c r="K46" s="13" t="n">
        <v>1</v>
      </c>
      <c r="L46" s="21" t="n">
        <f aca="false">IF(K46=1,12,IF(K46=2,10,IF(K46=3,8,IF(K46=4,6,IF(K46=5,4,0)))))</f>
        <v>12</v>
      </c>
      <c r="M46" s="13" t="n">
        <f aca="false">SUM(D46,F46,H46,J46,L46)</f>
        <v>44</v>
      </c>
      <c r="N46" s="23" t="n">
        <f aca="false">LARGE((D46~F46~H46~J46~L46),1)+LARGE((D46~F46~H46~J46~L46),2)+LARGE((D46~F46~H46~J46~L46),3)</f>
        <v>30</v>
      </c>
      <c r="O46" s="13"/>
    </row>
    <row r="47" customFormat="false" ht="12.75" hidden="false" customHeight="false" outlineLevel="0" collapsed="false">
      <c r="A47" s="19" t="s">
        <v>196</v>
      </c>
      <c r="B47" s="19" t="s">
        <v>52</v>
      </c>
      <c r="C47" s="20" t="n">
        <v>1</v>
      </c>
      <c r="D47" s="21" t="n">
        <f aca="false">IF(C47=1,12,IF(C47=2,10,IF(C47=3,8,IF(C47=4,6,IF(C47=5,4,0)))))</f>
        <v>12</v>
      </c>
      <c r="E47" s="20" t="n">
        <v>3</v>
      </c>
      <c r="F47" s="21" t="n">
        <f aca="false">IF(E47=1,12,IF(E47=2,10,IF(E47=3,8,IF(E47=4,6,IF(E47=5,4,0)))))</f>
        <v>8</v>
      </c>
      <c r="G47" s="20"/>
      <c r="H47" s="21" t="n">
        <f aca="false">IF(G47=1,12,IF(G47=2,10,IF(G47=3,8,IF(G47=4,6,IF(G47=5,4,0)))))</f>
        <v>0</v>
      </c>
      <c r="I47" s="22" t="n">
        <v>2</v>
      </c>
      <c r="J47" s="21" t="n">
        <f aca="false">IF(I47=1,12,IF(I47=2,10,IF(I47=3,8,IF(I47=4,6,IF(I47=5,4,0)))))</f>
        <v>10</v>
      </c>
      <c r="K47" s="22" t="n">
        <v>3</v>
      </c>
      <c r="L47" s="21" t="n">
        <f aca="false">IF(K47=1,12,IF(K47=2,10,IF(K47=3,8,IF(K47=4,6,IF(K47=5,4,0)))))</f>
        <v>8</v>
      </c>
      <c r="M47" s="13" t="n">
        <f aca="false">SUM(D47,F47,H47,J47,L47)</f>
        <v>38</v>
      </c>
      <c r="N47" s="23" t="n">
        <f aca="false">LARGE((D47~F47~H47~J47~L47),1)+LARGE((D47~F47~H47~J47~L47),2)+LARGE((D47~F47~H47~J47~L47),3)</f>
        <v>30</v>
      </c>
      <c r="O47" s="13"/>
    </row>
    <row r="48" customFormat="false" ht="12.75" hidden="false" customHeight="false" outlineLevel="0" collapsed="false">
      <c r="A48" s="19" t="s">
        <v>197</v>
      </c>
      <c r="B48" s="19" t="s">
        <v>19</v>
      </c>
      <c r="C48" s="20" t="n">
        <v>2</v>
      </c>
      <c r="D48" s="21" t="n">
        <f aca="false">IF(C48=1,12,IF(C48=2,10,IF(C48=3,8,IF(C48=4,6,IF(C48=5,4,0)))))</f>
        <v>10</v>
      </c>
      <c r="E48" s="20" t="n">
        <v>3</v>
      </c>
      <c r="F48" s="21" t="n">
        <f aca="false">IF(E48=1,12,IF(E48=2,10,IF(E48=3,8,IF(E48=4,6,IF(E48=5,4,0)))))</f>
        <v>8</v>
      </c>
      <c r="G48" s="13"/>
      <c r="H48" s="21" t="n">
        <f aca="false">IF(G48=1,12,IF(G48=2,10,IF(G48=3,8,IF(G48=4,6,IF(G48=5,4,0)))))</f>
        <v>0</v>
      </c>
      <c r="I48" s="22"/>
      <c r="J48" s="21" t="n">
        <f aca="false">IF(I48=1,12,IF(I48=2,10,IF(I48=3,8,IF(I48=4,6,IF(I48=5,4,0)))))</f>
        <v>0</v>
      </c>
      <c r="K48" s="22" t="n">
        <v>1</v>
      </c>
      <c r="L48" s="21" t="n">
        <f aca="false">IF(K48=1,12,IF(K48=2,10,IF(K48=3,8,IF(K48=4,6,IF(K48=5,4,0)))))</f>
        <v>12</v>
      </c>
      <c r="M48" s="13" t="n">
        <f aca="false">SUM(D48,F48,H48,J48,L48)</f>
        <v>30</v>
      </c>
      <c r="N48" s="23" t="n">
        <f aca="false">LARGE((D48~F48~H48~J48~L48),1)+LARGE((D48~F48~H48~J48~L48),2)+LARGE((D48~F48~H48~J48~L48),3)</f>
        <v>30</v>
      </c>
      <c r="O48" s="13"/>
    </row>
    <row r="49" customFormat="false" ht="12.75" hidden="false" customHeight="false" outlineLevel="0" collapsed="false">
      <c r="A49" s="19" t="s">
        <v>198</v>
      </c>
      <c r="B49" s="19" t="s">
        <v>78</v>
      </c>
      <c r="C49" s="20" t="n">
        <v>2</v>
      </c>
      <c r="D49" s="21" t="n">
        <f aca="false">IF(C49=1,12,IF(C49=2,10,IF(C49=3,8,IF(C49=4,6,IF(C49=5,4,0)))))</f>
        <v>10</v>
      </c>
      <c r="E49" s="20" t="n">
        <v>2</v>
      </c>
      <c r="F49" s="21" t="n">
        <f aca="false">IF(E49=1,12,IF(E49=2,10,IF(E49=3,8,IF(E49=4,6,IF(E49=5,4,0)))))</f>
        <v>10</v>
      </c>
      <c r="G49" s="20" t="n">
        <v>3</v>
      </c>
      <c r="H49" s="21" t="n">
        <f aca="false">IF(G49=1,12,IF(G49=2,10,IF(G49=3,8,IF(G49=4,6,IF(G49=5,4,0)))))</f>
        <v>8</v>
      </c>
      <c r="I49" s="13" t="n">
        <v>3</v>
      </c>
      <c r="J49" s="21" t="n">
        <f aca="false">IF(I49=1,12,IF(I49=2,10,IF(I49=3,8,IF(I49=4,6,IF(I49=5,4,0)))))</f>
        <v>8</v>
      </c>
      <c r="K49" s="13" t="n">
        <v>3</v>
      </c>
      <c r="L49" s="21" t="n">
        <f aca="false">IF(K49=1,12,IF(K49=2,10,IF(K49=3,8,IF(K49=4,6,IF(K49=5,4,0)))))</f>
        <v>8</v>
      </c>
      <c r="M49" s="13" t="n">
        <f aca="false">SUM(D49,F49,H49,J49,L49)</f>
        <v>44</v>
      </c>
      <c r="N49" s="23" t="n">
        <f aca="false">LARGE((D49~F49~H49~J49~L49),1)+LARGE((D49~F49~H49~J49~L49),2)+LARGE((D49~F49~H49~J49~L49),3)</f>
        <v>28</v>
      </c>
      <c r="O49" s="13"/>
    </row>
    <row r="50" customFormat="false" ht="12.75" hidden="false" customHeight="false" outlineLevel="0" collapsed="false">
      <c r="A50" s="19" t="s">
        <v>199</v>
      </c>
      <c r="B50" s="19" t="s">
        <v>52</v>
      </c>
      <c r="C50" s="20" t="n">
        <v>2</v>
      </c>
      <c r="D50" s="21" t="n">
        <f aca="false">IF(C50=1,12,IF(C50=2,10,IF(C50=3,8,IF(C50=4,6,IF(C50=5,4,0)))))</f>
        <v>10</v>
      </c>
      <c r="E50" s="20" t="n">
        <v>2</v>
      </c>
      <c r="F50" s="21" t="n">
        <f aca="false">IF(E50=1,12,IF(E50=2,10,IF(E50=3,8,IF(E50=4,6,IF(E50=5,4,0)))))</f>
        <v>10</v>
      </c>
      <c r="G50" s="20" t="n">
        <v>3</v>
      </c>
      <c r="H50" s="21" t="n">
        <f aca="false">IF(G50=1,12,IF(G50=2,10,IF(G50=3,8,IF(G50=4,6,IF(G50=5,4,0)))))</f>
        <v>8</v>
      </c>
      <c r="I50" s="13" t="n">
        <v>3</v>
      </c>
      <c r="J50" s="21" t="n">
        <f aca="false">IF(I50=1,12,IF(I50=2,10,IF(I50=3,8,IF(I50=4,6,IF(I50=5,4,0)))))</f>
        <v>8</v>
      </c>
      <c r="K50" s="13" t="n">
        <v>3</v>
      </c>
      <c r="L50" s="21" t="n">
        <f aca="false">IF(K50=1,12,IF(K50=2,10,IF(K50=3,8,IF(K50=4,6,IF(K50=5,4,0)))))</f>
        <v>8</v>
      </c>
      <c r="M50" s="13" t="n">
        <f aca="false">SUM(D50,F50,H50,J50,L50)</f>
        <v>44</v>
      </c>
      <c r="N50" s="23" t="n">
        <f aca="false">LARGE((D50~F50~H50~J50~L50),1)+LARGE((D50~F50~H50~J50~L50),2)+LARGE((D50~F50~H50~J50~L50),3)</f>
        <v>28</v>
      </c>
      <c r="O50" s="13"/>
    </row>
    <row r="51" customFormat="false" ht="12.75" hidden="false" customHeight="false" outlineLevel="0" collapsed="false">
      <c r="A51" s="19" t="s">
        <v>200</v>
      </c>
      <c r="B51" s="19" t="s">
        <v>111</v>
      </c>
      <c r="C51" s="20" t="n">
        <v>3</v>
      </c>
      <c r="D51" s="21" t="n">
        <f aca="false">IF(C51=1,12,IF(C51=2,10,IF(C51=3,8,IF(C51=4,6,IF(C51=5,4,0)))))</f>
        <v>8</v>
      </c>
      <c r="E51" s="20" t="n">
        <v>2</v>
      </c>
      <c r="F51" s="21" t="n">
        <f aca="false">IF(E51=1,12,IF(E51=2,10,IF(E51=3,8,IF(E51=4,6,IF(E51=5,4,0)))))</f>
        <v>10</v>
      </c>
      <c r="G51" s="20" t="n">
        <v>2</v>
      </c>
      <c r="H51" s="21" t="n">
        <f aca="false">IF(G51=1,12,IF(G51=2,10,IF(G51=3,8,IF(G51=4,6,IF(G51=5,4,0)))))</f>
        <v>10</v>
      </c>
      <c r="I51" s="13" t="n">
        <v>3</v>
      </c>
      <c r="J51" s="21" t="n">
        <f aca="false">IF(I51=1,12,IF(I51=2,10,IF(I51=3,8,IF(I51=4,6,IF(I51=5,4,0)))))</f>
        <v>8</v>
      </c>
      <c r="K51" s="13" t="n">
        <v>4</v>
      </c>
      <c r="L51" s="21" t="n">
        <f aca="false">IF(K51=1,12,IF(K51=2,10,IF(K51=3,8,IF(K51=4,6,IF(K51=5,4,0)))))</f>
        <v>6</v>
      </c>
      <c r="M51" s="13" t="n">
        <f aca="false">SUM(D51,F51,H51,J51,L51)</f>
        <v>42</v>
      </c>
      <c r="N51" s="23" t="n">
        <f aca="false">LARGE((D51~F51~H51~J51~L51),1)+LARGE((D51~F51~H51~J51~L51),2)+LARGE((D51~F51~H51~J51~L51),3)</f>
        <v>28</v>
      </c>
      <c r="O51" s="13"/>
    </row>
    <row r="52" customFormat="false" ht="12.75" hidden="false" customHeight="false" outlineLevel="0" collapsed="false">
      <c r="A52" s="19" t="s">
        <v>201</v>
      </c>
      <c r="B52" s="19" t="s">
        <v>38</v>
      </c>
      <c r="C52" s="20" t="n">
        <v>4</v>
      </c>
      <c r="D52" s="21" t="n">
        <f aca="false">IF(C52=1,12,IF(C52=2,10,IF(C52=3,8,IF(C52=4,6,IF(C52=5,4,0)))))</f>
        <v>6</v>
      </c>
      <c r="E52" s="20" t="n">
        <v>3</v>
      </c>
      <c r="F52" s="21" t="n">
        <f aca="false">IF(E52=1,12,IF(E52=2,10,IF(E52=3,8,IF(E52=4,6,IF(E52=5,4,0)))))</f>
        <v>8</v>
      </c>
      <c r="G52" s="20" t="n">
        <v>2</v>
      </c>
      <c r="H52" s="21" t="n">
        <f aca="false">IF(G52=1,12,IF(G52=2,10,IF(G52=3,8,IF(G52=4,6,IF(G52=5,4,0)))))</f>
        <v>10</v>
      </c>
      <c r="I52" s="13" t="n">
        <v>2</v>
      </c>
      <c r="J52" s="21" t="n">
        <f aca="false">IF(I52=1,12,IF(I52=2,10,IF(I52=3,8,IF(I52=4,6,IF(I52=5,4,0)))))</f>
        <v>10</v>
      </c>
      <c r="K52" s="13" t="n">
        <v>4</v>
      </c>
      <c r="L52" s="21" t="n">
        <f aca="false">IF(K52=1,12,IF(K52=2,10,IF(K52=3,8,IF(K52=4,6,IF(K52=5,4,0)))))</f>
        <v>6</v>
      </c>
      <c r="M52" s="13" t="n">
        <f aca="false">SUM(D52,F52,H52,J52,L52)</f>
        <v>40</v>
      </c>
      <c r="N52" s="23" t="n">
        <f aca="false">LARGE((D52~F52~H52~J52~L52),1)+LARGE((D52~F52~H52~J52~L52),2)+LARGE((D52~F52~H52~J52~L52),3)</f>
        <v>28</v>
      </c>
      <c r="O52" s="13"/>
    </row>
    <row r="53" customFormat="false" ht="12.75" hidden="false" customHeight="false" outlineLevel="0" collapsed="false">
      <c r="A53" s="19" t="s">
        <v>202</v>
      </c>
      <c r="B53" s="19" t="s">
        <v>19</v>
      </c>
      <c r="C53" s="20" t="n">
        <v>2</v>
      </c>
      <c r="D53" s="21" t="n">
        <f aca="false">IF(C53=1,12,IF(C53=2,10,IF(C53=3,8,IF(C53=4,6,IF(C53=5,4,0)))))</f>
        <v>10</v>
      </c>
      <c r="E53" s="20" t="n">
        <v>3</v>
      </c>
      <c r="F53" s="21" t="n">
        <f aca="false">IF(E53=1,12,IF(E53=2,10,IF(E53=3,8,IF(E53=4,6,IF(E53=5,4,0)))))</f>
        <v>8</v>
      </c>
      <c r="G53" s="20"/>
      <c r="H53" s="21" t="n">
        <f aca="false">IF(G53=1,12,IF(G53=2,10,IF(G53=3,8,IF(G53=4,6,IF(G53=5,4,0)))))</f>
        <v>0</v>
      </c>
      <c r="I53" s="13" t="n">
        <v>2</v>
      </c>
      <c r="J53" s="21" t="n">
        <f aca="false">IF(I53=1,12,IF(I53=2,10,IF(I53=3,8,IF(I53=4,6,IF(I53=5,4,0)))))</f>
        <v>10</v>
      </c>
      <c r="K53" s="13" t="n">
        <v>3</v>
      </c>
      <c r="L53" s="21" t="n">
        <f aca="false">IF(K53=1,12,IF(K53=2,10,IF(K53=3,8,IF(K53=4,6,IF(K53=5,4,0)))))</f>
        <v>8</v>
      </c>
      <c r="M53" s="13" t="n">
        <f aca="false">SUM(D53,F53,H53,J53,L53)</f>
        <v>36</v>
      </c>
      <c r="N53" s="23" t="n">
        <f aca="false">LARGE((D53~F53~H53~J53~L53),1)+LARGE((D53~F53~H53~J53~L53),2)+LARGE((D53~F53~H53~J53~L53),3)</f>
        <v>28</v>
      </c>
      <c r="O53" s="13"/>
    </row>
    <row r="54" customFormat="false" ht="12.75" hidden="false" customHeight="false" outlineLevel="0" collapsed="false">
      <c r="A54" s="19" t="s">
        <v>203</v>
      </c>
      <c r="B54" s="19" t="s">
        <v>141</v>
      </c>
      <c r="C54" s="20" t="n">
        <v>4</v>
      </c>
      <c r="D54" s="21" t="n">
        <f aca="false">IF(C54=1,12,IF(C54=2,10,IF(C54=3,8,IF(C54=4,6,IF(C54=5,4,0)))))</f>
        <v>6</v>
      </c>
      <c r="E54" s="19" t="n">
        <v>2</v>
      </c>
      <c r="F54" s="21" t="n">
        <f aca="false">IF(E54=1,12,IF(E54=2,10,IF(E54=3,8,IF(E54=4,6,IF(E54=5,4,0)))))</f>
        <v>10</v>
      </c>
      <c r="G54" s="20" t="n">
        <v>2</v>
      </c>
      <c r="H54" s="21" t="n">
        <f aca="false">IF(G54=1,12,IF(G54=2,10,IF(G54=3,8,IF(G54=4,6,IF(G54=5,4,0)))))</f>
        <v>10</v>
      </c>
      <c r="I54" s="13"/>
      <c r="J54" s="21" t="n">
        <f aca="false">IF(I54=1,12,IF(I54=2,10,IF(I54=3,8,IF(I54=4,6,IF(I54=5,4,0)))))</f>
        <v>0</v>
      </c>
      <c r="K54" s="13" t="n">
        <v>3</v>
      </c>
      <c r="L54" s="21" t="n">
        <f aca="false">IF(K54=1,12,IF(K54=2,10,IF(K54=3,8,IF(K54=4,6,IF(K54=5,4,0)))))</f>
        <v>8</v>
      </c>
      <c r="M54" s="13" t="n">
        <f aca="false">SUM(D54,F54,H54,J54,L54)</f>
        <v>34</v>
      </c>
      <c r="N54" s="23" t="n">
        <f aca="false">LARGE((D54~F54~H54~J54~L54),1)+LARGE((D54~F54~H54~J54~L54),2)+LARGE((D54~F54~H54~J54~L54),3)</f>
        <v>28</v>
      </c>
      <c r="O54" s="13"/>
    </row>
    <row r="55" customFormat="false" ht="12.75" hidden="false" customHeight="false" outlineLevel="0" collapsed="false">
      <c r="A55" s="19" t="s">
        <v>204</v>
      </c>
      <c r="B55" s="19" t="s">
        <v>87</v>
      </c>
      <c r="C55" s="20" t="n">
        <v>2</v>
      </c>
      <c r="D55" s="21" t="n">
        <f aca="false">IF(C55=1,12,IF(C55=2,10,IF(C55=3,8,IF(C55=4,6,IF(C55=5,4,0)))))</f>
        <v>10</v>
      </c>
      <c r="E55" s="20" t="n">
        <v>2</v>
      </c>
      <c r="F55" s="21" t="n">
        <f aca="false">IF(E55=1,12,IF(E55=2,10,IF(E55=3,8,IF(E55=4,6,IF(E55=5,4,0)))))</f>
        <v>10</v>
      </c>
      <c r="G55" s="20" t="n">
        <v>3</v>
      </c>
      <c r="H55" s="21" t="n">
        <f aca="false">IF(G55=1,12,IF(G55=2,10,IF(G55=3,8,IF(G55=4,6,IF(G55=5,4,0)))))</f>
        <v>8</v>
      </c>
      <c r="I55" s="22" t="n">
        <v>4</v>
      </c>
      <c r="J55" s="21" t="n">
        <f aca="false">IF(I55=1,12,IF(I55=2,10,IF(I55=3,8,IF(I55=4,6,IF(I55=5,4,0)))))</f>
        <v>6</v>
      </c>
      <c r="K55" s="22"/>
      <c r="L55" s="21" t="n">
        <f aca="false">IF(K55=1,12,IF(K55=2,10,IF(K55=3,8,IF(K55=4,6,IF(K55=5,4,0)))))</f>
        <v>0</v>
      </c>
      <c r="M55" s="13" t="n">
        <f aca="false">SUM(D55,F55,H55,J55,L55)</f>
        <v>34</v>
      </c>
      <c r="N55" s="23" t="n">
        <f aca="false">LARGE((D55~F55~H55~J55~L55),1)+LARGE((D55~F55~H55~J55~L55),2)+LARGE((D55~F55~H55~J55~L55),3)</f>
        <v>28</v>
      </c>
      <c r="O55" s="13"/>
    </row>
    <row r="56" customFormat="false" ht="12.75" hidden="false" customHeight="false" outlineLevel="0" collapsed="false">
      <c r="A56" s="19" t="s">
        <v>205</v>
      </c>
      <c r="B56" s="19" t="s">
        <v>52</v>
      </c>
      <c r="C56" s="13"/>
      <c r="D56" s="21" t="n">
        <f aca="false">IF(C56=1,12,IF(C56=2,10,IF(C56=3,8,IF(C56=4,6,IF(C56=5,4,0)))))</f>
        <v>0</v>
      </c>
      <c r="E56" s="20" t="n">
        <v>2</v>
      </c>
      <c r="F56" s="21" t="n">
        <f aca="false">IF(E56=1,12,IF(E56=2,10,IF(E56=3,8,IF(E56=4,6,IF(E56=5,4,0)))))</f>
        <v>10</v>
      </c>
      <c r="G56" s="25" t="n">
        <v>4</v>
      </c>
      <c r="H56" s="21" t="n">
        <f aca="false">IF(G56=1,12,IF(G56=2,10,IF(G56=3,8,IF(G56=4,6,IF(G56=5,4,0)))))</f>
        <v>6</v>
      </c>
      <c r="I56" s="13"/>
      <c r="J56" s="21" t="n">
        <f aca="false">IF(I56=1,12,IF(I56=2,10,IF(I56=3,8,IF(I56=4,6,IF(I56=5,4,0)))))</f>
        <v>0</v>
      </c>
      <c r="K56" s="13" t="n">
        <v>1</v>
      </c>
      <c r="L56" s="21" t="n">
        <f aca="false">IF(K56=1,12,IF(K56=2,10,IF(K56=3,8,IF(K56=4,6,IF(K56=5,4,0)))))</f>
        <v>12</v>
      </c>
      <c r="M56" s="13" t="n">
        <f aca="false">SUM(D56,F56,H56,J56,L56)</f>
        <v>28</v>
      </c>
      <c r="N56" s="23" t="n">
        <f aca="false">LARGE((D56~F56~H56~J56~L56),1)+LARGE((D56~F56~H56~J56~L56),2)+LARGE((D56~F56~H56~J56~L56),3)</f>
        <v>28</v>
      </c>
      <c r="O56" s="13"/>
    </row>
    <row r="57" customFormat="false" ht="12.75" hidden="false" customHeight="false" outlineLevel="0" collapsed="false">
      <c r="A57" s="19" t="s">
        <v>206</v>
      </c>
      <c r="B57" s="19" t="s">
        <v>43</v>
      </c>
      <c r="C57" s="20" t="n">
        <v>3</v>
      </c>
      <c r="D57" s="21" t="n">
        <f aca="false">IF(C57=1,12,IF(C57=2,10,IF(C57=3,8,IF(C57=4,6,IF(C57=5,4,0)))))</f>
        <v>8</v>
      </c>
      <c r="E57" s="24"/>
      <c r="F57" s="21" t="n">
        <f aca="false">IF(E57=1,12,IF(E57=2,10,IF(E57=3,8,IF(E57=4,6,IF(E57=5,4,0)))))</f>
        <v>0</v>
      </c>
      <c r="G57" s="20"/>
      <c r="H57" s="21" t="n">
        <f aca="false">IF(G57=1,12,IF(G57=2,10,IF(G57=3,8,IF(G57=4,6,IF(G57=5,4,0)))))</f>
        <v>0</v>
      </c>
      <c r="I57" s="13" t="n">
        <v>2</v>
      </c>
      <c r="J57" s="21" t="n">
        <f aca="false">IF(I57=1,12,IF(I57=2,10,IF(I57=3,8,IF(I57=4,6,IF(I57=5,4,0)))))</f>
        <v>10</v>
      </c>
      <c r="K57" s="13" t="n">
        <v>2</v>
      </c>
      <c r="L57" s="21" t="n">
        <f aca="false">IF(K57=1,12,IF(K57=2,10,IF(K57=3,8,IF(K57=4,6,IF(K57=5,4,0)))))</f>
        <v>10</v>
      </c>
      <c r="M57" s="13" t="n">
        <f aca="false">SUM(D57,F57,H57,J57,L57)</f>
        <v>28</v>
      </c>
      <c r="N57" s="23" t="n">
        <f aca="false">LARGE((D57~F57~H57~J57~L57),1)+LARGE((D57~F57~H57~J57~L57),2)+LARGE((D57~F57~H57~J57~L57),3)</f>
        <v>28</v>
      </c>
      <c r="O57" s="13"/>
    </row>
    <row r="58" customFormat="false" ht="12.75" hidden="false" customHeight="false" outlineLevel="0" collapsed="false">
      <c r="A58" s="19" t="s">
        <v>207</v>
      </c>
      <c r="B58" s="19" t="s">
        <v>52</v>
      </c>
      <c r="C58" s="20" t="n">
        <v>1</v>
      </c>
      <c r="D58" s="21" t="n">
        <f aca="false">IF(C58=1,12,IF(C58=2,10,IF(C58=3,8,IF(C58=4,6,IF(C58=5,4,0)))))</f>
        <v>12</v>
      </c>
      <c r="E58" s="20"/>
      <c r="F58" s="21" t="n">
        <f aca="false">IF(E58=1,12,IF(E58=2,10,IF(E58=3,8,IF(E58=4,6,IF(E58=5,4,0)))))</f>
        <v>0</v>
      </c>
      <c r="G58" s="20"/>
      <c r="H58" s="21" t="n">
        <f aca="false">IF(G58=1,12,IF(G58=2,10,IF(G58=3,8,IF(G58=4,6,IF(G58=5,4,0)))))</f>
        <v>0</v>
      </c>
      <c r="I58" s="13" t="n">
        <v>3</v>
      </c>
      <c r="J58" s="21" t="n">
        <f aca="false">IF(I58=1,12,IF(I58=2,10,IF(I58=3,8,IF(I58=4,6,IF(I58=5,4,0)))))</f>
        <v>8</v>
      </c>
      <c r="K58" s="13" t="n">
        <v>3</v>
      </c>
      <c r="L58" s="21" t="n">
        <f aca="false">IF(K58=1,12,IF(K58=2,10,IF(K58=3,8,IF(K58=4,6,IF(K58=5,4,0)))))</f>
        <v>8</v>
      </c>
      <c r="M58" s="13" t="n">
        <f aca="false">SUM(D58,F58,H58,J58,L58)</f>
        <v>28</v>
      </c>
      <c r="N58" s="23" t="n">
        <f aca="false">LARGE((D58~F58~H58~J58~L58),1)+LARGE((D58~F58~H58~J58~L58),2)+LARGE((D58~F58~H58~J58~L58),3)</f>
        <v>28</v>
      </c>
      <c r="O58" s="13"/>
    </row>
    <row r="59" customFormat="false" ht="12.75" hidden="false" customHeight="false" outlineLevel="0" collapsed="false">
      <c r="A59" s="19" t="s">
        <v>208</v>
      </c>
      <c r="B59" s="19" t="s">
        <v>22</v>
      </c>
      <c r="C59" s="20" t="n">
        <v>2</v>
      </c>
      <c r="D59" s="21" t="n">
        <f aca="false">IF(C59=1,12,IF(C59=2,10,IF(C59=3,8,IF(C59=4,6,IF(C59=5,4,0)))))</f>
        <v>10</v>
      </c>
      <c r="E59" s="20" t="n">
        <v>3</v>
      </c>
      <c r="F59" s="21" t="n">
        <f aca="false">IF(E59=1,12,IF(E59=2,10,IF(E59=3,8,IF(E59=4,6,IF(E59=5,4,0)))))</f>
        <v>8</v>
      </c>
      <c r="G59" s="20" t="n">
        <v>2</v>
      </c>
      <c r="H59" s="21" t="n">
        <f aca="false">IF(G59=1,12,IF(G59=2,10,IF(G59=3,8,IF(G59=4,6,IF(G59=5,4,0)))))</f>
        <v>10</v>
      </c>
      <c r="I59" s="13"/>
      <c r="J59" s="21" t="n">
        <f aca="false">IF(I59=1,12,IF(I59=2,10,IF(I59=3,8,IF(I59=4,6,IF(I59=5,4,0)))))</f>
        <v>0</v>
      </c>
      <c r="K59" s="13"/>
      <c r="L59" s="21" t="n">
        <f aca="false">IF(K59=1,12,IF(K59=2,10,IF(K59=3,8,IF(K59=4,6,IF(K59=5,4,0)))))</f>
        <v>0</v>
      </c>
      <c r="M59" s="13" t="n">
        <f aca="false">SUM(D59,F59,H59,J59,L59)</f>
        <v>28</v>
      </c>
      <c r="N59" s="23" t="n">
        <f aca="false">LARGE((D59~F59~H59~J59~L59),1)+LARGE((D59~F59~H59~J59~L59),2)+LARGE((D59~F59~H59~J59~L59),3)</f>
        <v>28</v>
      </c>
      <c r="O59" s="13"/>
    </row>
    <row r="60" customFormat="false" ht="12.75" hidden="false" customHeight="false" outlineLevel="0" collapsed="false">
      <c r="A60" s="19" t="s">
        <v>209</v>
      </c>
      <c r="B60" s="19" t="s">
        <v>47</v>
      </c>
      <c r="C60" s="20" t="n">
        <v>2</v>
      </c>
      <c r="D60" s="21" t="n">
        <f aca="false">IF(C60=1,12,IF(C60=2,10,IF(C60=3,8,IF(C60=4,6,IF(C60=5,4,0)))))</f>
        <v>10</v>
      </c>
      <c r="E60" s="20" t="n">
        <v>3</v>
      </c>
      <c r="F60" s="21" t="n">
        <f aca="false">IF(E60=1,12,IF(E60=2,10,IF(E60=3,8,IF(E60=4,6,IF(E60=5,4,0)))))</f>
        <v>8</v>
      </c>
      <c r="G60" s="20" t="n">
        <v>2</v>
      </c>
      <c r="H60" s="21" t="n">
        <f aca="false">IF(G60=1,12,IF(G60=2,10,IF(G60=3,8,IF(G60=4,6,IF(G60=5,4,0)))))</f>
        <v>10</v>
      </c>
      <c r="I60" s="22"/>
      <c r="J60" s="21" t="n">
        <f aca="false">IF(I60=1,12,IF(I60=2,10,IF(I60=3,8,IF(I60=4,6,IF(I60=5,4,0)))))</f>
        <v>0</v>
      </c>
      <c r="K60" s="22"/>
      <c r="L60" s="21" t="n">
        <f aca="false">IF(K60=1,12,IF(K60=2,10,IF(K60=3,8,IF(K60=4,6,IF(K60=5,4,0)))))</f>
        <v>0</v>
      </c>
      <c r="M60" s="13" t="n">
        <f aca="false">SUM(D60,F60,H60,J60,L60)</f>
        <v>28</v>
      </c>
      <c r="N60" s="23" t="n">
        <f aca="false">LARGE((D60~F60~H60~J60~L60),1)+LARGE((D60~F60~H60~J60~L60),2)+LARGE((D60~F60~H60~J60~L60),3)</f>
        <v>28</v>
      </c>
      <c r="O60" s="13"/>
    </row>
    <row r="61" customFormat="false" ht="12.75" hidden="false" customHeight="false" outlineLevel="0" collapsed="false">
      <c r="A61" s="19" t="s">
        <v>210</v>
      </c>
      <c r="B61" s="19" t="s">
        <v>55</v>
      </c>
      <c r="C61" s="20" t="n">
        <v>2</v>
      </c>
      <c r="D61" s="21" t="n">
        <f aca="false">IF(C61=1,12,IF(C61=2,10,IF(C61=3,8,IF(C61=4,6,IF(C61=5,4,0)))))</f>
        <v>10</v>
      </c>
      <c r="E61" s="20" t="n">
        <v>2</v>
      </c>
      <c r="F61" s="21" t="n">
        <f aca="false">IF(E61=1,12,IF(E61=2,10,IF(E61=3,8,IF(E61=4,6,IF(E61=5,4,0)))))</f>
        <v>10</v>
      </c>
      <c r="G61" s="20" t="n">
        <v>3</v>
      </c>
      <c r="H61" s="21" t="n">
        <f aca="false">IF(G61=1,12,IF(G61=2,10,IF(G61=3,8,IF(G61=4,6,IF(G61=5,4,0)))))</f>
        <v>8</v>
      </c>
      <c r="I61" s="13"/>
      <c r="J61" s="21" t="n">
        <f aca="false">IF(I61=1,12,IF(I61=2,10,IF(I61=3,8,IF(I61=4,6,IF(I61=5,4,0)))))</f>
        <v>0</v>
      </c>
      <c r="K61" s="13"/>
      <c r="L61" s="21" t="n">
        <f aca="false">IF(K61=1,12,IF(K61=2,10,IF(K61=3,8,IF(K61=4,6,IF(K61=5,4,0)))))</f>
        <v>0</v>
      </c>
      <c r="M61" s="13" t="n">
        <f aca="false">SUM(D61,F61,H61,J61,L61)</f>
        <v>28</v>
      </c>
      <c r="N61" s="23" t="n">
        <f aca="false">LARGE((D61~F61~H61~J61~L61),1)+LARGE((D61~F61~H61~J61~L61),2)+LARGE((D61~F61~H61~J61~L61),3)</f>
        <v>28</v>
      </c>
      <c r="O61" s="13"/>
    </row>
    <row r="62" customFormat="false" ht="12.75" hidden="false" customHeight="false" outlineLevel="0" collapsed="false">
      <c r="A62" s="19" t="s">
        <v>211</v>
      </c>
      <c r="B62" s="19" t="s">
        <v>78</v>
      </c>
      <c r="C62" s="20" t="n">
        <v>3</v>
      </c>
      <c r="D62" s="21" t="n">
        <f aca="false">IF(C62=1,12,IF(C62=2,10,IF(C62=3,8,IF(C62=4,6,IF(C62=5,4,0)))))</f>
        <v>8</v>
      </c>
      <c r="E62" s="20" t="n">
        <v>2</v>
      </c>
      <c r="F62" s="21" t="n">
        <f aca="false">IF(E62=1,12,IF(E62=2,10,IF(E62=3,8,IF(E62=4,6,IF(E62=5,4,0)))))</f>
        <v>10</v>
      </c>
      <c r="G62" s="20" t="n">
        <v>3</v>
      </c>
      <c r="H62" s="21" t="n">
        <f aca="false">IF(G62=1,12,IF(G62=2,10,IF(G62=3,8,IF(G62=4,6,IF(G62=5,4,0)))))</f>
        <v>8</v>
      </c>
      <c r="I62" s="13" t="n">
        <v>3</v>
      </c>
      <c r="J62" s="21" t="n">
        <f aca="false">IF(I62=1,12,IF(I62=2,10,IF(I62=3,8,IF(I62=4,6,IF(I62=5,4,0)))))</f>
        <v>8</v>
      </c>
      <c r="K62" s="13" t="n">
        <v>4</v>
      </c>
      <c r="L62" s="21" t="n">
        <f aca="false">IF(K62=1,12,IF(K62=2,10,IF(K62=3,8,IF(K62=4,6,IF(K62=5,4,0)))))</f>
        <v>6</v>
      </c>
      <c r="M62" s="13" t="n">
        <f aca="false">SUM(D62,F62,H62,J62,L62)</f>
        <v>40</v>
      </c>
      <c r="N62" s="23" t="n">
        <f aca="false">LARGE((D62~F62~H62~J62~L62),1)+LARGE((D62~F62~H62~J62~L62),2)+LARGE((D62~F62~H62~J62~L62),3)</f>
        <v>26</v>
      </c>
      <c r="O62" s="13"/>
    </row>
    <row r="63" customFormat="false" ht="12.75" hidden="false" customHeight="false" outlineLevel="0" collapsed="false">
      <c r="A63" s="19" t="s">
        <v>212</v>
      </c>
      <c r="B63" s="19" t="s">
        <v>78</v>
      </c>
      <c r="C63" s="20" t="n">
        <v>4</v>
      </c>
      <c r="D63" s="21" t="n">
        <f aca="false">IF(C63=1,12,IF(C63=2,10,IF(C63=3,8,IF(C63=4,6,IF(C63=5,4,0)))))</f>
        <v>6</v>
      </c>
      <c r="E63" s="20" t="n">
        <v>4</v>
      </c>
      <c r="F63" s="21" t="n">
        <f aca="false">IF(E63=1,12,IF(E63=2,10,IF(E63=3,8,IF(E63=4,6,IF(E63=5,4,0)))))</f>
        <v>6</v>
      </c>
      <c r="G63" s="20" t="n">
        <v>3</v>
      </c>
      <c r="H63" s="21" t="n">
        <f aca="false">IF(G63=1,12,IF(G63=2,10,IF(G63=3,8,IF(G63=4,6,IF(G63=5,4,0)))))</f>
        <v>8</v>
      </c>
      <c r="I63" s="13" t="n">
        <v>3</v>
      </c>
      <c r="J63" s="21" t="n">
        <f aca="false">IF(I63=1,12,IF(I63=2,10,IF(I63=3,8,IF(I63=4,6,IF(I63=5,4,0)))))</f>
        <v>8</v>
      </c>
      <c r="K63" s="13" t="n">
        <v>2</v>
      </c>
      <c r="L63" s="21" t="n">
        <f aca="false">IF(K63=1,12,IF(K63=2,10,IF(K63=3,8,IF(K63=4,6,IF(K63=5,4,0)))))</f>
        <v>10</v>
      </c>
      <c r="M63" s="13" t="n">
        <f aca="false">SUM(D63,F63,H63,J63,L63)</f>
        <v>38</v>
      </c>
      <c r="N63" s="23" t="n">
        <f aca="false">LARGE((D63~F63~H63~J63~L63),1)+LARGE((D63~F63~H63~J63~L63),2)+LARGE((D63~F63~H63~J63~L63),3)</f>
        <v>26</v>
      </c>
      <c r="O63" s="13"/>
    </row>
    <row r="64" customFormat="false" ht="12.75" hidden="false" customHeight="false" outlineLevel="0" collapsed="false">
      <c r="A64" s="19" t="s">
        <v>213</v>
      </c>
      <c r="B64" s="19" t="s">
        <v>49</v>
      </c>
      <c r="C64" s="20" t="n">
        <v>4</v>
      </c>
      <c r="D64" s="21" t="n">
        <f aca="false">IF(C64=1,12,IF(C64=2,10,IF(C64=3,8,IF(C64=4,6,IF(C64=5,4,0)))))</f>
        <v>6</v>
      </c>
      <c r="E64" s="22" t="n">
        <v>2</v>
      </c>
      <c r="F64" s="21" t="n">
        <f aca="false">IF(E64=1,12,IF(E64=2,10,IF(E64=3,8,IF(E64=4,6,IF(E64=5,4,0)))))</f>
        <v>10</v>
      </c>
      <c r="G64" s="13"/>
      <c r="H64" s="21" t="n">
        <f aca="false">IF(G64=1,12,IF(G64=2,10,IF(G64=3,8,IF(G64=4,6,IF(G64=5,4,0)))))</f>
        <v>0</v>
      </c>
      <c r="I64" s="22" t="n">
        <v>4</v>
      </c>
      <c r="J64" s="21" t="n">
        <f aca="false">IF(I64=1,12,IF(I64=2,10,IF(I64=3,8,IF(I64=4,6,IF(I64=5,4,0)))))</f>
        <v>6</v>
      </c>
      <c r="K64" s="22" t="n">
        <v>2</v>
      </c>
      <c r="L64" s="21" t="n">
        <f aca="false">IF(K64=1,12,IF(K64=2,10,IF(K64=3,8,IF(K64=4,6,IF(K64=5,4,0)))))</f>
        <v>10</v>
      </c>
      <c r="M64" s="13" t="n">
        <f aca="false">SUM(D64,F64,H64,J64,L64)</f>
        <v>32</v>
      </c>
      <c r="N64" s="23" t="n">
        <f aca="false">LARGE((D64~F64~H64~J64~L64),1)+LARGE((D64~F64~H64~J64~L64),2)+LARGE((D64~F64~H64~J64~L64),3)</f>
        <v>26</v>
      </c>
      <c r="O64" s="13"/>
    </row>
    <row r="65" customFormat="false" ht="12.75" hidden="false" customHeight="false" outlineLevel="0" collapsed="false">
      <c r="A65" s="19" t="s">
        <v>214</v>
      </c>
      <c r="B65" s="19" t="s">
        <v>19</v>
      </c>
      <c r="C65" s="20" t="n">
        <v>3</v>
      </c>
      <c r="D65" s="21" t="n">
        <f aca="false">IF(C65=1,12,IF(C65=2,10,IF(C65=3,8,IF(C65=4,6,IF(C65=5,4,0)))))</f>
        <v>8</v>
      </c>
      <c r="E65" s="20"/>
      <c r="F65" s="21" t="n">
        <f aca="false">IF(E65=1,12,IF(E65=2,10,IF(E65=3,8,IF(E65=4,6,IF(E65=5,4,0)))))</f>
        <v>0</v>
      </c>
      <c r="G65" s="20" t="n">
        <v>2</v>
      </c>
      <c r="H65" s="21" t="n">
        <f aca="false">IF(G65=1,12,IF(G65=2,10,IF(G65=3,8,IF(G65=4,6,IF(G65=5,4,0)))))</f>
        <v>10</v>
      </c>
      <c r="I65" s="22" t="n">
        <v>4</v>
      </c>
      <c r="J65" s="21" t="n">
        <f aca="false">IF(I65=1,12,IF(I65=2,10,IF(I65=3,8,IF(I65=4,6,IF(I65=5,4,0)))))</f>
        <v>6</v>
      </c>
      <c r="K65" s="22" t="n">
        <v>3</v>
      </c>
      <c r="L65" s="21" t="n">
        <f aca="false">IF(K65=1,12,IF(K65=2,10,IF(K65=3,8,IF(K65=4,6,IF(K65=5,4,0)))))</f>
        <v>8</v>
      </c>
      <c r="M65" s="13" t="n">
        <f aca="false">SUM(D65,F65,H65,J65,L65)</f>
        <v>32</v>
      </c>
      <c r="N65" s="23" t="n">
        <f aca="false">LARGE((D65~F65~H65~J65~L65),1)+LARGE((D65~F65~H65~J65~L65),2)+LARGE((D65~F65~H65~J65~L65),3)</f>
        <v>26</v>
      </c>
      <c r="O65" s="13"/>
    </row>
    <row r="66" customFormat="false" ht="12.75" hidden="false" customHeight="false" outlineLevel="0" collapsed="false">
      <c r="A66" s="19" t="s">
        <v>215</v>
      </c>
      <c r="B66" s="25" t="s">
        <v>216</v>
      </c>
      <c r="C66" s="20"/>
      <c r="D66" s="21" t="n">
        <f aca="false">IF(C66=1,12,IF(C66=2,10,IF(C66=3,8,IF(C66=4,6,IF(C66=5,4,0)))))</f>
        <v>0</v>
      </c>
      <c r="E66" s="13"/>
      <c r="F66" s="21" t="n">
        <f aca="false">IF(E66=1,12,IF(E66=2,10,IF(E66=3,8,IF(E66=4,6,IF(E66=5,4,0)))))</f>
        <v>0</v>
      </c>
      <c r="G66" s="20" t="n">
        <v>3</v>
      </c>
      <c r="H66" s="21" t="n">
        <f aca="false">IF(G66=1,12,IF(G66=2,10,IF(G66=3,8,IF(G66=4,6,IF(G66=5,4,0)))))</f>
        <v>8</v>
      </c>
      <c r="I66" s="13" t="n">
        <v>3</v>
      </c>
      <c r="J66" s="21" t="n">
        <f aca="false">IF(I66=1,12,IF(I66=2,10,IF(I66=3,8,IF(I66=4,6,IF(I66=5,4,0)))))</f>
        <v>8</v>
      </c>
      <c r="K66" s="13" t="n">
        <v>2</v>
      </c>
      <c r="L66" s="21" t="n">
        <f aca="false">IF(K66=1,12,IF(K66=2,10,IF(K66=3,8,IF(K66=4,6,IF(K66=5,4,0)))))</f>
        <v>10</v>
      </c>
      <c r="M66" s="13" t="n">
        <f aca="false">SUM(D66,F66,H66,J66,L66)</f>
        <v>26</v>
      </c>
      <c r="N66" s="23" t="n">
        <f aca="false">LARGE((D66~F66~H66~J66~L66),1)+LARGE((D66~F66~H66~J66~L66),2)+LARGE((D66~F66~H66~J66~L66),3)</f>
        <v>26</v>
      </c>
      <c r="O66" s="13"/>
    </row>
    <row r="67" customFormat="false" ht="12.75" hidden="false" customHeight="false" outlineLevel="0" collapsed="false">
      <c r="A67" s="19" t="s">
        <v>217</v>
      </c>
      <c r="B67" s="19" t="s">
        <v>35</v>
      </c>
      <c r="C67" s="20" t="n">
        <v>2</v>
      </c>
      <c r="D67" s="21" t="n">
        <f aca="false">IF(C67=1,12,IF(C67=2,10,IF(C67=3,8,IF(C67=4,6,IF(C67=5,4,0)))))</f>
        <v>10</v>
      </c>
      <c r="E67" s="20" t="n">
        <v>4</v>
      </c>
      <c r="F67" s="21" t="n">
        <f aca="false">IF(E67=1,12,IF(E67=2,10,IF(E67=3,8,IF(E67=4,6,IF(E67=5,4,0)))))</f>
        <v>6</v>
      </c>
      <c r="G67" s="20"/>
      <c r="H67" s="21" t="n">
        <f aca="false">IF(G67=1,12,IF(G67=2,10,IF(G67=3,8,IF(G67=4,6,IF(G67=5,4,0)))))</f>
        <v>0</v>
      </c>
      <c r="I67" s="13" t="n">
        <v>2</v>
      </c>
      <c r="J67" s="21" t="n">
        <f aca="false">IF(I67=1,12,IF(I67=2,10,IF(I67=3,8,IF(I67=4,6,IF(I67=5,4,0)))))</f>
        <v>10</v>
      </c>
      <c r="K67" s="13"/>
      <c r="L67" s="21" t="n">
        <f aca="false">IF(K67=1,12,IF(K67=2,10,IF(K67=3,8,IF(K67=4,6,IF(K67=5,4,0)))))</f>
        <v>0</v>
      </c>
      <c r="M67" s="13" t="n">
        <f aca="false">SUM(D67,F67,H67,J67,L67)</f>
        <v>26</v>
      </c>
      <c r="N67" s="23" t="n">
        <f aca="false">LARGE((D67~F67~H67~J67~L67),1)+LARGE((D67~F67~H67~J67~L67),2)+LARGE((D67~F67~H67~J67~L67),3)</f>
        <v>26</v>
      </c>
      <c r="O67" s="13"/>
    </row>
    <row r="68" customFormat="false" ht="12.75" hidden="false" customHeight="false" outlineLevel="0" collapsed="false">
      <c r="A68" s="19" t="s">
        <v>218</v>
      </c>
      <c r="B68" s="19" t="s">
        <v>38</v>
      </c>
      <c r="C68" s="20" t="n">
        <v>1</v>
      </c>
      <c r="D68" s="21" t="n">
        <f aca="false">IF(C68=1,12,IF(C68=2,10,IF(C68=3,8,IF(C68=4,6,IF(C68=5,4,0)))))</f>
        <v>12</v>
      </c>
      <c r="E68" s="20" t="n">
        <v>4</v>
      </c>
      <c r="F68" s="21" t="n">
        <f aca="false">IF(E68=1,12,IF(E68=2,10,IF(E68=3,8,IF(E68=4,6,IF(E68=5,4,0)))))</f>
        <v>6</v>
      </c>
      <c r="G68" s="20"/>
      <c r="H68" s="21" t="n">
        <f aca="false">IF(G68=1,12,IF(G68=2,10,IF(G68=3,8,IF(G68=4,6,IF(G68=5,4,0)))))</f>
        <v>0</v>
      </c>
      <c r="I68" s="22" t="n">
        <v>3</v>
      </c>
      <c r="J68" s="21" t="n">
        <f aca="false">IF(I68=1,12,IF(I68=2,10,IF(I68=3,8,IF(I68=4,6,IF(I68=5,4,0)))))</f>
        <v>8</v>
      </c>
      <c r="K68" s="22"/>
      <c r="L68" s="21" t="n">
        <f aca="false">IF(K68=1,12,IF(K68=2,10,IF(K68=3,8,IF(K68=4,6,IF(K68=5,4,0)))))</f>
        <v>0</v>
      </c>
      <c r="M68" s="13" t="n">
        <f aca="false">SUM(D68,F68,H68,J68,L68)</f>
        <v>26</v>
      </c>
      <c r="N68" s="23" t="n">
        <f aca="false">LARGE((D68~F68~H68~J68~L68),1)+LARGE((D68~F68~H68~J68~L68),2)+LARGE((D68~F68~H68~J68~L68),3)</f>
        <v>26</v>
      </c>
      <c r="O68" s="13"/>
    </row>
    <row r="69" customFormat="false" ht="12.75" hidden="false" customHeight="false" outlineLevel="0" collapsed="false">
      <c r="A69" s="19" t="s">
        <v>219</v>
      </c>
      <c r="B69" s="19" t="s">
        <v>19</v>
      </c>
      <c r="C69" s="20" t="n">
        <v>3</v>
      </c>
      <c r="D69" s="21" t="n">
        <f aca="false">IF(C69=1,12,IF(C69=2,10,IF(C69=3,8,IF(C69=4,6,IF(C69=5,4,0)))))</f>
        <v>8</v>
      </c>
      <c r="E69" s="19" t="n">
        <v>1</v>
      </c>
      <c r="F69" s="21" t="n">
        <f aca="false">IF(E69=1,12,IF(E69=2,10,IF(E69=3,8,IF(E69=4,6,IF(E69=5,4,0)))))</f>
        <v>12</v>
      </c>
      <c r="G69" s="20" t="n">
        <v>4</v>
      </c>
      <c r="H69" s="21" t="n">
        <f aca="false">IF(G69=1,12,IF(G69=2,10,IF(G69=3,8,IF(G69=4,6,IF(G69=5,4,0)))))</f>
        <v>6</v>
      </c>
      <c r="I69" s="13"/>
      <c r="J69" s="21" t="n">
        <f aca="false">IF(I69=1,12,IF(I69=2,10,IF(I69=3,8,IF(I69=4,6,IF(I69=5,4,0)))))</f>
        <v>0</v>
      </c>
      <c r="K69" s="13"/>
      <c r="L69" s="21" t="n">
        <f aca="false">IF(K69=1,12,IF(K69=2,10,IF(K69=3,8,IF(K69=4,6,IF(K69=5,4,0)))))</f>
        <v>0</v>
      </c>
      <c r="M69" s="13" t="n">
        <f aca="false">SUM(D69,F69,H69,J69,L69)</f>
        <v>26</v>
      </c>
      <c r="N69" s="23" t="n">
        <f aca="false">LARGE((D69~F69~H69~J69~L69),1)+LARGE((D69~F69~H69~J69~L69),2)+LARGE((D69~F69~H69~J69~L69),3)</f>
        <v>26</v>
      </c>
      <c r="O69" s="13"/>
    </row>
    <row r="70" customFormat="false" ht="12.75" hidden="false" customHeight="false" outlineLevel="0" collapsed="false">
      <c r="A70" s="19" t="s">
        <v>220</v>
      </c>
      <c r="B70" s="19" t="s">
        <v>75</v>
      </c>
      <c r="C70" s="20" t="n">
        <v>2</v>
      </c>
      <c r="D70" s="21" t="n">
        <f aca="false">IF(C70=1,12,IF(C70=2,10,IF(C70=3,8,IF(C70=4,6,IF(C70=5,4,0)))))</f>
        <v>10</v>
      </c>
      <c r="E70" s="20" t="n">
        <v>2</v>
      </c>
      <c r="F70" s="21" t="n">
        <f aca="false">IF(E70=1,12,IF(E70=2,10,IF(E70=3,8,IF(E70=4,6,IF(E70=5,4,0)))))</f>
        <v>10</v>
      </c>
      <c r="G70" s="20" t="n">
        <v>4</v>
      </c>
      <c r="H70" s="21" t="n">
        <f aca="false">IF(G70=1,12,IF(G70=2,10,IF(G70=3,8,IF(G70=4,6,IF(G70=5,4,0)))))</f>
        <v>6</v>
      </c>
      <c r="I70" s="22"/>
      <c r="J70" s="21" t="n">
        <f aca="false">IF(I70=1,12,IF(I70=2,10,IF(I70=3,8,IF(I70=4,6,IF(I70=5,4,0)))))</f>
        <v>0</v>
      </c>
      <c r="K70" s="22"/>
      <c r="L70" s="21" t="n">
        <f aca="false">IF(K70=1,12,IF(K70=2,10,IF(K70=3,8,IF(K70=4,6,IF(K70=5,4,0)))))</f>
        <v>0</v>
      </c>
      <c r="M70" s="13" t="n">
        <f aca="false">SUM(D70,F70,H70,J70,L70)</f>
        <v>26</v>
      </c>
      <c r="N70" s="23" t="n">
        <f aca="false">LARGE((D70~F70~H70~J70~L70),1)+LARGE((D70~F70~H70~J70~L70),2)+LARGE((D70~F70~H70~J70~L70),3)</f>
        <v>26</v>
      </c>
      <c r="O70" s="13"/>
    </row>
    <row r="71" customFormat="false" ht="12.75" hidden="false" customHeight="false" outlineLevel="0" collapsed="false">
      <c r="A71" s="19" t="s">
        <v>221</v>
      </c>
      <c r="B71" s="19" t="s">
        <v>55</v>
      </c>
      <c r="C71" s="20" t="n">
        <v>3</v>
      </c>
      <c r="D71" s="21" t="n">
        <f aca="false">IF(C71=1,12,IF(C71=2,10,IF(C71=3,8,IF(C71=4,6,IF(C71=5,4,0)))))</f>
        <v>8</v>
      </c>
      <c r="E71" s="20" t="n">
        <v>3</v>
      </c>
      <c r="F71" s="21" t="n">
        <f aca="false">IF(E71=1,12,IF(E71=2,10,IF(E71=3,8,IF(E71=4,6,IF(E71=5,4,0)))))</f>
        <v>8</v>
      </c>
      <c r="G71" s="24"/>
      <c r="H71" s="21" t="n">
        <f aca="false">IF(G71=1,12,IF(G71=2,10,IF(G71=3,8,IF(G71=4,6,IF(G71=5,4,0)))))</f>
        <v>0</v>
      </c>
      <c r="I71" s="13" t="n">
        <v>3</v>
      </c>
      <c r="J71" s="21" t="n">
        <f aca="false">IF(I71=1,12,IF(I71=2,10,IF(I71=3,8,IF(I71=4,6,IF(I71=5,4,0)))))</f>
        <v>8</v>
      </c>
      <c r="K71" s="13" t="n">
        <v>3</v>
      </c>
      <c r="L71" s="21" t="n">
        <f aca="false">IF(K71=1,12,IF(K71=2,10,IF(K71=3,8,IF(K71=4,6,IF(K71=5,4,0)))))</f>
        <v>8</v>
      </c>
      <c r="M71" s="13" t="n">
        <f aca="false">SUM(D71,F71,H71,J71,L71)</f>
        <v>32</v>
      </c>
      <c r="N71" s="23" t="n">
        <f aca="false">LARGE((D71~F71~H71~J71~L71),1)+LARGE((D71~F71~H71~J71~L71),2)+LARGE((D71~F71~H71~J71~L71),3)</f>
        <v>24</v>
      </c>
      <c r="O71" s="13"/>
    </row>
    <row r="72" customFormat="false" ht="12.75" hidden="false" customHeight="false" outlineLevel="0" collapsed="false">
      <c r="A72" s="19" t="s">
        <v>222</v>
      </c>
      <c r="B72" s="19" t="s">
        <v>47</v>
      </c>
      <c r="C72" s="20" t="n">
        <v>4</v>
      </c>
      <c r="D72" s="21" t="n">
        <f aca="false">IF(C72=1,12,IF(C72=2,10,IF(C72=3,8,IF(C72=4,6,IF(C72=5,4,0)))))</f>
        <v>6</v>
      </c>
      <c r="E72" s="20" t="n">
        <v>3</v>
      </c>
      <c r="F72" s="21" t="n">
        <f aca="false">IF(E72=1,12,IF(E72=2,10,IF(E72=3,8,IF(E72=4,6,IF(E72=5,4,0)))))</f>
        <v>8</v>
      </c>
      <c r="G72" s="20" t="n">
        <v>3</v>
      </c>
      <c r="H72" s="21" t="n">
        <f aca="false">IF(G72=1,12,IF(G72=2,10,IF(G72=3,8,IF(G72=4,6,IF(G72=5,4,0)))))</f>
        <v>8</v>
      </c>
      <c r="I72" s="22"/>
      <c r="J72" s="21" t="n">
        <f aca="false">IF(I72=1,12,IF(I72=2,10,IF(I72=3,8,IF(I72=4,6,IF(I72=5,4,0)))))</f>
        <v>0</v>
      </c>
      <c r="K72" s="22" t="n">
        <v>3</v>
      </c>
      <c r="L72" s="21" t="n">
        <f aca="false">IF(K72=1,12,IF(K72=2,10,IF(K72=3,8,IF(K72=4,6,IF(K72=5,4,0)))))</f>
        <v>8</v>
      </c>
      <c r="M72" s="13" t="n">
        <f aca="false">SUM(D72,F72,H72,J72,L72)</f>
        <v>30</v>
      </c>
      <c r="N72" s="23" t="n">
        <f aca="false">LARGE((D72~F72~H72~J72~L72),1)+LARGE((D72~F72~H72~J72~L72),2)+LARGE((D72~F72~H72~J72~L72),3)</f>
        <v>24</v>
      </c>
      <c r="O72" s="13"/>
    </row>
    <row r="73" customFormat="false" ht="12.75" hidden="false" customHeight="false" outlineLevel="0" collapsed="false">
      <c r="A73" s="19" t="s">
        <v>223</v>
      </c>
      <c r="B73" s="19" t="s">
        <v>73</v>
      </c>
      <c r="C73" s="20" t="n">
        <v>3</v>
      </c>
      <c r="D73" s="21" t="n">
        <f aca="false">IF(C73=1,12,IF(C73=2,10,IF(C73=3,8,IF(C73=4,6,IF(C73=5,4,0)))))</f>
        <v>8</v>
      </c>
      <c r="E73" s="20" t="n">
        <v>4</v>
      </c>
      <c r="F73" s="21" t="n">
        <f aca="false">IF(E73=1,12,IF(E73=2,10,IF(E73=3,8,IF(E73=4,6,IF(E73=5,4,0)))))</f>
        <v>6</v>
      </c>
      <c r="G73" s="20"/>
      <c r="H73" s="21" t="n">
        <f aca="false">IF(G73=1,12,IF(G73=2,10,IF(G73=3,8,IF(G73=4,6,IF(G73=5,4,0)))))</f>
        <v>0</v>
      </c>
      <c r="I73" s="13" t="n">
        <v>2</v>
      </c>
      <c r="J73" s="21" t="n">
        <f aca="false">IF(I73=1,12,IF(I73=2,10,IF(I73=3,8,IF(I73=4,6,IF(I73=5,4,0)))))</f>
        <v>10</v>
      </c>
      <c r="K73" s="13" t="n">
        <v>4</v>
      </c>
      <c r="L73" s="21" t="n">
        <f aca="false">IF(K73=1,12,IF(K73=2,10,IF(K73=3,8,IF(K73=4,6,IF(K73=5,4,0)))))</f>
        <v>6</v>
      </c>
      <c r="M73" s="13" t="n">
        <f aca="false">SUM(D73,F73,H73,J73,L73)</f>
        <v>30</v>
      </c>
      <c r="N73" s="23" t="n">
        <f aca="false">LARGE((D73~F73~H73~J73~L73),1)+LARGE((D73~F73~H73~J73~L73),2)+LARGE((D73~F73~H73~J73~L73),3)</f>
        <v>24</v>
      </c>
      <c r="O73" s="13"/>
    </row>
    <row r="74" customFormat="false" ht="12.75" hidden="false" customHeight="false" outlineLevel="0" collapsed="false">
      <c r="A74" s="19" t="s">
        <v>224</v>
      </c>
      <c r="B74" s="19" t="s">
        <v>141</v>
      </c>
      <c r="C74" s="20" t="n">
        <v>3</v>
      </c>
      <c r="D74" s="21" t="n">
        <f aca="false">IF(C74=1,12,IF(C74=2,10,IF(C74=3,8,IF(C74=4,6,IF(C74=5,4,0)))))</f>
        <v>8</v>
      </c>
      <c r="E74" s="20" t="n">
        <v>1</v>
      </c>
      <c r="F74" s="21" t="n">
        <f aca="false">IF(E74=1,12,IF(E74=2,10,IF(E74=3,8,IF(E74=4,6,IF(E74=5,4,0)))))</f>
        <v>12</v>
      </c>
      <c r="G74" s="20" t="n">
        <v>5</v>
      </c>
      <c r="H74" s="21" t="n">
        <f aca="false">IF(G74=1,12,IF(G74=2,10,IF(G74=3,8,IF(G74=4,6,IF(G74=5,4,0)))))</f>
        <v>4</v>
      </c>
      <c r="I74" s="13"/>
      <c r="J74" s="21" t="n">
        <f aca="false">IF(I74=1,12,IF(I74=2,10,IF(I74=3,8,IF(I74=4,6,IF(I74=5,4,0)))))</f>
        <v>0</v>
      </c>
      <c r="K74" s="13"/>
      <c r="L74" s="21" t="n">
        <f aca="false">IF(K74=1,12,IF(K74=2,10,IF(K74=3,8,IF(K74=4,6,IF(K74=5,4,0)))))</f>
        <v>0</v>
      </c>
      <c r="M74" s="13" t="n">
        <f aca="false">SUM(D74,F74,H74,J74,L74)</f>
        <v>24</v>
      </c>
      <c r="N74" s="23" t="n">
        <f aca="false">LARGE((D74~F74~H74~J74~L74),1)+LARGE((D74~F74~H74~J74~L74),2)+LARGE((D74~F74~H74~J74~L74),3)</f>
        <v>24</v>
      </c>
      <c r="O74" s="13"/>
    </row>
    <row r="75" customFormat="false" ht="12.75" hidden="false" customHeight="false" outlineLevel="0" collapsed="false">
      <c r="A75" s="19" t="s">
        <v>225</v>
      </c>
      <c r="B75" s="19" t="s">
        <v>55</v>
      </c>
      <c r="C75" s="20" t="n">
        <v>1</v>
      </c>
      <c r="D75" s="21" t="n">
        <f aca="false">IF(C75=1,12,IF(C75=2,10,IF(C75=3,8,IF(C75=4,6,IF(C75=5,4,0)))))</f>
        <v>12</v>
      </c>
      <c r="E75" s="20" t="n">
        <v>1</v>
      </c>
      <c r="F75" s="21" t="n">
        <f aca="false">IF(E75=1,12,IF(E75=2,10,IF(E75=3,8,IF(E75=4,6,IF(E75=5,4,0)))))</f>
        <v>12</v>
      </c>
      <c r="G75" s="20"/>
      <c r="H75" s="21" t="n">
        <f aca="false">IF(G75=1,12,IF(G75=2,10,IF(G75=3,8,IF(G75=4,6,IF(G75=5,4,0)))))</f>
        <v>0</v>
      </c>
      <c r="I75" s="13"/>
      <c r="J75" s="21" t="n">
        <f aca="false">IF(I75=1,12,IF(I75=2,10,IF(I75=3,8,IF(I75=4,6,IF(I75=5,4,0)))))</f>
        <v>0</v>
      </c>
      <c r="K75" s="13"/>
      <c r="L75" s="21" t="n">
        <f aca="false">IF(K75=1,12,IF(K75=2,10,IF(K75=3,8,IF(K75=4,6,IF(K75=5,4,0)))))</f>
        <v>0</v>
      </c>
      <c r="M75" s="13" t="n">
        <f aca="false">SUM(D75,F75,H75,J75,L75)</f>
        <v>24</v>
      </c>
      <c r="N75" s="23" t="n">
        <f aca="false">LARGE((D75~F75~H75~J75~L75),1)+LARGE((D75~F75~H75~J75~L75),2)+LARGE((D75~F75~H75~J75~L75),3)</f>
        <v>24</v>
      </c>
      <c r="O75" s="13"/>
    </row>
    <row r="76" customFormat="false" ht="12.75" hidden="false" customHeight="false" outlineLevel="0" collapsed="false">
      <c r="A76" s="19" t="s">
        <v>226</v>
      </c>
      <c r="B76" s="22" t="s">
        <v>227</v>
      </c>
      <c r="C76" s="20" t="n">
        <v>3</v>
      </c>
      <c r="D76" s="21" t="n">
        <f aca="false">IF(C76=1,12,IF(C76=2,10,IF(C76=3,8,IF(C76=4,6,IF(C76=5,4,0)))))</f>
        <v>8</v>
      </c>
      <c r="E76" s="24"/>
      <c r="F76" s="21" t="n">
        <f aca="false">IF(E76=1,12,IF(E76=2,10,IF(E76=3,8,IF(E76=4,6,IF(E76=5,4,0)))))</f>
        <v>0</v>
      </c>
      <c r="G76" s="20"/>
      <c r="H76" s="21" t="n">
        <f aca="false">IF(G76=1,12,IF(G76=2,10,IF(G76=3,8,IF(G76=4,6,IF(G76=5,4,0)))))</f>
        <v>0</v>
      </c>
      <c r="I76" s="22" t="n">
        <v>3</v>
      </c>
      <c r="J76" s="21" t="n">
        <f aca="false">IF(I76=1,12,IF(I76=2,10,IF(I76=3,8,IF(I76=4,6,IF(I76=5,4,0)))))</f>
        <v>8</v>
      </c>
      <c r="K76" s="22" t="n">
        <v>4</v>
      </c>
      <c r="L76" s="21" t="n">
        <f aca="false">IF(K76=1,12,IF(K76=2,10,IF(K76=3,8,IF(K76=4,6,IF(K76=5,4,0)))))</f>
        <v>6</v>
      </c>
      <c r="M76" s="13" t="n">
        <f aca="false">SUM(D76,F76,H76,J76,L76)</f>
        <v>22</v>
      </c>
      <c r="N76" s="23" t="n">
        <f aca="false">LARGE((D76~F76~H76~J76~L76),1)+LARGE((D76~F76~H76~J76~L76),2)+LARGE((D76~F76~H76~J76~L76),3)</f>
        <v>22</v>
      </c>
      <c r="O76" s="13"/>
    </row>
    <row r="77" customFormat="false" ht="12.75" hidden="false" customHeight="false" outlineLevel="0" collapsed="false">
      <c r="A77" s="19" t="s">
        <v>228</v>
      </c>
      <c r="B77" s="19" t="s">
        <v>45</v>
      </c>
      <c r="C77" s="13"/>
      <c r="D77" s="21" t="n">
        <f aca="false">IF(C77=1,12,IF(C77=2,10,IF(C77=3,8,IF(C77=4,6,IF(C77=5,4,0)))))</f>
        <v>0</v>
      </c>
      <c r="E77" s="20" t="n">
        <v>1</v>
      </c>
      <c r="F77" s="21" t="n">
        <f aca="false">IF(E77=1,12,IF(E77=2,10,IF(E77=3,8,IF(E77=4,6,IF(E77=5,4,0)))))</f>
        <v>12</v>
      </c>
      <c r="G77" s="13"/>
      <c r="H77" s="21" t="n">
        <f aca="false">IF(G77=1,12,IF(G77=2,10,IF(G77=3,8,IF(G77=4,6,IF(G77=5,4,0)))))</f>
        <v>0</v>
      </c>
      <c r="I77" s="13" t="n">
        <v>2</v>
      </c>
      <c r="J77" s="21" t="n">
        <f aca="false">IF(I77=1,12,IF(I77=2,10,IF(I77=3,8,IF(I77=4,6,IF(I77=5,4,0)))))</f>
        <v>10</v>
      </c>
      <c r="K77" s="13"/>
      <c r="L77" s="21" t="n">
        <f aca="false">IF(K77=1,12,IF(K77=2,10,IF(K77=3,8,IF(K77=4,6,IF(K77=5,4,0)))))</f>
        <v>0</v>
      </c>
      <c r="M77" s="13" t="n">
        <f aca="false">SUM(D77,F77,H77,J77,L77)</f>
        <v>22</v>
      </c>
      <c r="N77" s="23" t="n">
        <f aca="false">LARGE((D77~F77~H77~J77~L77),1)+LARGE((D77~F77~H77~J77~L77),2)+LARGE((D77~F77~H77~J77~L77),3)</f>
        <v>22</v>
      </c>
      <c r="O77" s="13"/>
    </row>
    <row r="78" customFormat="false" ht="12.75" hidden="false" customHeight="false" outlineLevel="0" collapsed="false">
      <c r="A78" s="19" t="s">
        <v>229</v>
      </c>
      <c r="B78" s="19" t="s">
        <v>78</v>
      </c>
      <c r="C78" s="20" t="n">
        <v>4</v>
      </c>
      <c r="D78" s="21" t="n">
        <f aca="false">IF(C78=1,12,IF(C78=2,10,IF(C78=3,8,IF(C78=4,6,IF(C78=5,4,0)))))</f>
        <v>6</v>
      </c>
      <c r="E78" s="20" t="n">
        <v>4</v>
      </c>
      <c r="F78" s="21" t="n">
        <f aca="false">IF(E78=1,12,IF(E78=2,10,IF(E78=3,8,IF(E78=4,6,IF(E78=5,4,0)))))</f>
        <v>6</v>
      </c>
      <c r="G78" s="24" t="n">
        <v>2</v>
      </c>
      <c r="H78" s="21" t="n">
        <f aca="false">IF(G78=1,12,IF(G78=2,10,IF(G78=3,8,IF(G78=4,6,IF(G78=5,4,0)))))</f>
        <v>10</v>
      </c>
      <c r="I78" s="13"/>
      <c r="J78" s="21" t="n">
        <f aca="false">IF(I78=1,12,IF(I78=2,10,IF(I78=3,8,IF(I78=4,6,IF(I78=5,4,0)))))</f>
        <v>0</v>
      </c>
      <c r="K78" s="13"/>
      <c r="L78" s="21" t="n">
        <f aca="false">IF(K78=1,12,IF(K78=2,10,IF(K78=3,8,IF(K78=4,6,IF(K78=5,4,0)))))</f>
        <v>0</v>
      </c>
      <c r="M78" s="13" t="n">
        <f aca="false">SUM(D78,F78,H78,J78,L78)</f>
        <v>22</v>
      </c>
      <c r="N78" s="23" t="n">
        <f aca="false">LARGE((D78~F78~H78~J78~L78),1)+LARGE((D78~F78~H78~J78~L78),2)+LARGE((D78~F78~H78~J78~L78),3)</f>
        <v>22</v>
      </c>
      <c r="O78" s="13"/>
    </row>
    <row r="79" customFormat="false" ht="12.75" hidden="false" customHeight="false" outlineLevel="0" collapsed="false">
      <c r="A79" s="19" t="s">
        <v>230</v>
      </c>
      <c r="B79" s="19" t="s">
        <v>73</v>
      </c>
      <c r="C79" s="20" t="n">
        <v>3</v>
      </c>
      <c r="D79" s="21" t="n">
        <f aca="false">IF(C79=1,12,IF(C79=2,10,IF(C79=3,8,IF(C79=4,6,IF(C79=5,4,0)))))</f>
        <v>8</v>
      </c>
      <c r="E79" s="20" t="n">
        <v>3</v>
      </c>
      <c r="F79" s="21" t="n">
        <f aca="false">IF(E79=1,12,IF(E79=2,10,IF(E79=3,8,IF(E79=4,6,IF(E79=5,4,0)))))</f>
        <v>8</v>
      </c>
      <c r="G79" s="20" t="n">
        <v>4</v>
      </c>
      <c r="H79" s="21" t="n">
        <f aca="false">IF(G79=1,12,IF(G79=2,10,IF(G79=3,8,IF(G79=4,6,IF(G79=5,4,0)))))</f>
        <v>6</v>
      </c>
      <c r="I79" s="13"/>
      <c r="J79" s="21" t="n">
        <f aca="false">IF(I79=1,12,IF(I79=2,10,IF(I79=3,8,IF(I79=4,6,IF(I79=5,4,0)))))</f>
        <v>0</v>
      </c>
      <c r="K79" s="13"/>
      <c r="L79" s="21" t="n">
        <f aca="false">IF(K79=1,12,IF(K79=2,10,IF(K79=3,8,IF(K79=4,6,IF(K79=5,4,0)))))</f>
        <v>0</v>
      </c>
      <c r="M79" s="13" t="n">
        <f aca="false">SUM(D79,F79,H79,J79,L79)</f>
        <v>22</v>
      </c>
      <c r="N79" s="23" t="n">
        <f aca="false">LARGE((D79~F79~H79~J79~L79),1)+LARGE((D79~F79~H79~J79~L79),2)+LARGE((D79~F79~H79~J79~L79),3)</f>
        <v>22</v>
      </c>
      <c r="O79" s="13"/>
    </row>
    <row r="80" customFormat="false" ht="12.75" hidden="false" customHeight="false" outlineLevel="0" collapsed="false">
      <c r="A80" s="19" t="s">
        <v>231</v>
      </c>
      <c r="B80" s="19" t="s">
        <v>75</v>
      </c>
      <c r="C80" s="20" t="n">
        <v>2</v>
      </c>
      <c r="D80" s="21" t="n">
        <f aca="false">IF(C80=1,12,IF(C80=2,10,IF(C80=3,8,IF(C80=4,6,IF(C80=5,4,0)))))</f>
        <v>10</v>
      </c>
      <c r="E80" s="20" t="n">
        <v>1</v>
      </c>
      <c r="F80" s="21" t="n">
        <f aca="false">IF(E80=1,12,IF(E80=2,10,IF(E80=3,8,IF(E80=4,6,IF(E80=5,4,0)))))</f>
        <v>12</v>
      </c>
      <c r="G80" s="20"/>
      <c r="H80" s="21" t="n">
        <f aca="false">IF(G80=1,12,IF(G80=2,10,IF(G80=3,8,IF(G80=4,6,IF(G80=5,4,0)))))</f>
        <v>0</v>
      </c>
      <c r="I80" s="13"/>
      <c r="J80" s="21" t="n">
        <f aca="false">IF(I80=1,12,IF(I80=2,10,IF(I80=3,8,IF(I80=4,6,IF(I80=5,4,0)))))</f>
        <v>0</v>
      </c>
      <c r="K80" s="13"/>
      <c r="L80" s="21" t="n">
        <f aca="false">IF(K80=1,12,IF(K80=2,10,IF(K80=3,8,IF(K80=4,6,IF(K80=5,4,0)))))</f>
        <v>0</v>
      </c>
      <c r="M80" s="13" t="n">
        <f aca="false">SUM(D80,F80,H80,J80,L80)</f>
        <v>22</v>
      </c>
      <c r="N80" s="23" t="n">
        <f aca="false">LARGE((D80~F80~H80~J80~L80),1)+LARGE((D80~F80~H80~J80~L80),2)+LARGE((D80~F80~H80~J80~L80),3)</f>
        <v>22</v>
      </c>
      <c r="O80" s="13"/>
    </row>
    <row r="81" customFormat="false" ht="12.75" hidden="false" customHeight="false" outlineLevel="0" collapsed="false">
      <c r="A81" s="28" t="s">
        <v>232</v>
      </c>
      <c r="B81" s="28" t="s">
        <v>35</v>
      </c>
      <c r="C81" s="13"/>
      <c r="D81" s="21" t="n">
        <f aca="false">IF(C81=1,12,IF(C81=2,10,IF(C81=3,8,IF(C81=4,6,IF(C81=5,4,0)))))</f>
        <v>0</v>
      </c>
      <c r="E81" s="13"/>
      <c r="F81" s="21" t="n">
        <f aca="false">IF(E81=1,12,IF(E81=2,10,IF(E81=3,8,IF(E81=4,6,IF(E81=5,4,0)))))</f>
        <v>0</v>
      </c>
      <c r="G81" s="13"/>
      <c r="H81" s="21" t="n">
        <f aca="false">IF(G81=1,12,IF(G81=2,10,IF(G81=3,8,IF(G81=4,6,IF(G81=5,4,0)))))</f>
        <v>0</v>
      </c>
      <c r="I81" s="20" t="n">
        <v>2</v>
      </c>
      <c r="J81" s="21" t="n">
        <f aca="false">IF(I81=1,12,IF(I81=2,10,IF(I81=3,8,IF(I81=4,6,IF(I81=5,4,0)))))</f>
        <v>10</v>
      </c>
      <c r="K81" s="13" t="n">
        <v>2</v>
      </c>
      <c r="L81" s="21" t="n">
        <f aca="false">IF(K81=1,12,IF(K81=2,10,IF(K81=3,8,IF(K81=4,6,IF(K81=5,4,0)))))</f>
        <v>10</v>
      </c>
      <c r="M81" s="13" t="n">
        <f aca="false">SUM(D81,F81,H81,J81,L81)</f>
        <v>20</v>
      </c>
      <c r="N81" s="23" t="n">
        <f aca="false">LARGE((D81~F81~H81~J81~L81),1)+LARGE((D81~F81~H81~J81~L81),2)+LARGE((D81~F81~H81~J81~L81),3)</f>
        <v>20</v>
      </c>
      <c r="O81" s="13"/>
    </row>
    <row r="82" customFormat="false" ht="12.75" hidden="false" customHeight="false" outlineLevel="0" collapsed="false">
      <c r="A82" s="19" t="s">
        <v>233</v>
      </c>
      <c r="B82" s="19" t="s">
        <v>52</v>
      </c>
      <c r="C82" s="13"/>
      <c r="D82" s="21" t="n">
        <f aca="false">IF(C82=1,12,IF(C82=2,10,IF(C82=3,8,IF(C82=4,6,IF(C82=5,4,0)))))</f>
        <v>0</v>
      </c>
      <c r="E82" s="20" t="n">
        <v>2</v>
      </c>
      <c r="F82" s="21" t="n">
        <f aca="false">IF(E82=1,12,IF(E82=2,10,IF(E82=3,8,IF(E82=4,6,IF(E82=5,4,0)))))</f>
        <v>10</v>
      </c>
      <c r="G82" s="20" t="n">
        <v>4</v>
      </c>
      <c r="H82" s="21" t="n">
        <f aca="false">IF(G82=1,12,IF(G82=2,10,IF(G82=3,8,IF(G82=4,6,IF(G82=5,4,0)))))</f>
        <v>6</v>
      </c>
      <c r="I82" s="13" t="n">
        <v>5</v>
      </c>
      <c r="J82" s="21" t="n">
        <f aca="false">IF(I82=1,12,IF(I82=2,10,IF(I82=3,8,IF(I82=4,6,IF(I82=5,4,0)))))</f>
        <v>4</v>
      </c>
      <c r="K82" s="13"/>
      <c r="L82" s="21" t="n">
        <f aca="false">IF(K82=1,12,IF(K82=2,10,IF(K82=3,8,IF(K82=4,6,IF(K82=5,4,0)))))</f>
        <v>0</v>
      </c>
      <c r="M82" s="13" t="n">
        <f aca="false">SUM(D82,F82,H82,J82,L82)</f>
        <v>20</v>
      </c>
      <c r="N82" s="23" t="n">
        <f aca="false">LARGE((D82~F82~H82~J82~L82),1)+LARGE((D82~F82~H82~J82~L82),2)+LARGE((D82~F82~H82~J82~L82),3)</f>
        <v>20</v>
      </c>
      <c r="O82" s="13"/>
    </row>
    <row r="83" customFormat="false" ht="12.75" hidden="false" customHeight="false" outlineLevel="0" collapsed="false">
      <c r="A83" s="19" t="s">
        <v>234</v>
      </c>
      <c r="B83" s="19" t="s">
        <v>32</v>
      </c>
      <c r="C83" s="20" t="n">
        <v>2</v>
      </c>
      <c r="D83" s="21" t="n">
        <f aca="false">IF(C83=1,12,IF(C83=2,10,IF(C83=3,8,IF(C83=4,6,IF(C83=5,4,0)))))</f>
        <v>10</v>
      </c>
      <c r="E83" s="20" t="n">
        <v>2</v>
      </c>
      <c r="F83" s="21" t="n">
        <f aca="false">IF(E83=1,12,IF(E83=2,10,IF(E83=3,8,IF(E83=4,6,IF(E83=5,4,0)))))</f>
        <v>10</v>
      </c>
      <c r="G83" s="20"/>
      <c r="H83" s="21" t="n">
        <f aca="false">IF(G83=1,12,IF(G83=2,10,IF(G83=3,8,IF(G83=4,6,IF(G83=5,4,0)))))</f>
        <v>0</v>
      </c>
      <c r="I83" s="13"/>
      <c r="J83" s="21" t="n">
        <f aca="false">IF(I83=1,12,IF(I83=2,10,IF(I83=3,8,IF(I83=4,6,IF(I83=5,4,0)))))</f>
        <v>0</v>
      </c>
      <c r="K83" s="13"/>
      <c r="L83" s="21" t="n">
        <f aca="false">IF(K83=1,12,IF(K83=2,10,IF(K83=3,8,IF(K83=4,6,IF(K83=5,4,0)))))</f>
        <v>0</v>
      </c>
      <c r="M83" s="13" t="n">
        <f aca="false">SUM(D83,F83,H83,J83,L83)</f>
        <v>20</v>
      </c>
      <c r="N83" s="23" t="n">
        <f aca="false">LARGE((D83~F83~H83~J83~L83),1)+LARGE((D83~F83~H83~J83~L83),2)+LARGE((D83~F83~H83~J83~L83),3)</f>
        <v>20</v>
      </c>
      <c r="O83" s="13"/>
    </row>
    <row r="84" customFormat="false" ht="12.75" hidden="false" customHeight="false" outlineLevel="0" collapsed="false">
      <c r="A84" s="19" t="s">
        <v>235</v>
      </c>
      <c r="B84" s="19" t="s">
        <v>52</v>
      </c>
      <c r="C84" s="13"/>
      <c r="D84" s="21" t="n">
        <f aca="false">IF(C84=1,12,IF(C84=2,10,IF(C84=3,8,IF(C84=4,6,IF(C84=5,4,0)))))</f>
        <v>0</v>
      </c>
      <c r="E84" s="20" t="n">
        <v>2</v>
      </c>
      <c r="F84" s="21" t="n">
        <f aca="false">IF(E84=1,12,IF(E84=2,10,IF(E84=3,8,IF(E84=4,6,IF(E84=5,4,0)))))</f>
        <v>10</v>
      </c>
      <c r="G84" s="13"/>
      <c r="H84" s="21" t="n">
        <f aca="false">IF(G84=1,12,IF(G84=2,10,IF(G84=3,8,IF(G84=4,6,IF(G84=5,4,0)))))</f>
        <v>0</v>
      </c>
      <c r="I84" s="13"/>
      <c r="J84" s="21" t="n">
        <f aca="false">IF(I84=1,12,IF(I84=2,10,IF(I84=3,8,IF(I84=4,6,IF(I84=5,4,0)))))</f>
        <v>0</v>
      </c>
      <c r="K84" s="13" t="n">
        <v>3</v>
      </c>
      <c r="L84" s="21" t="n">
        <f aca="false">IF(K84=1,12,IF(K84=2,10,IF(K84=3,8,IF(K84=4,6,IF(K84=5,4,0)))))</f>
        <v>8</v>
      </c>
      <c r="M84" s="13" t="n">
        <f aca="false">SUM(D84,F84,H84,J84,L84)</f>
        <v>18</v>
      </c>
      <c r="N84" s="23" t="n">
        <f aca="false">LARGE((D84~F84~H84~J84~L84),1)+LARGE((D84~F84~H84~J84~L84),2)+LARGE((D84~F84~H84~J84~L84),3)</f>
        <v>18</v>
      </c>
      <c r="O84" s="13"/>
    </row>
    <row r="85" customFormat="false" ht="12.75" hidden="false" customHeight="false" outlineLevel="0" collapsed="false">
      <c r="A85" s="25" t="s">
        <v>236</v>
      </c>
      <c r="B85" s="25" t="s">
        <v>237</v>
      </c>
      <c r="C85" s="25"/>
      <c r="D85" s="21" t="n">
        <f aca="false">IF(C85=1,12,IF(C85=2,10,IF(C85=3,8,IF(C85=4,6,IF(C85=5,4,0)))))</f>
        <v>0</v>
      </c>
      <c r="E85" s="13"/>
      <c r="F85" s="21" t="n">
        <f aca="false">IF(E85=1,12,IF(E85=2,10,IF(E85=3,8,IF(E85=4,6,IF(E85=5,4,0)))))</f>
        <v>0</v>
      </c>
      <c r="G85" s="25" t="n">
        <v>2</v>
      </c>
      <c r="H85" s="21" t="n">
        <f aca="false">IF(G85=1,12,IF(G85=2,10,IF(G85=3,8,IF(G85=4,6,IF(G85=5,4,0)))))</f>
        <v>10</v>
      </c>
      <c r="I85" s="13" t="n">
        <v>3</v>
      </c>
      <c r="J85" s="21" t="n">
        <f aca="false">IF(I85=1,12,IF(I85=2,10,IF(I85=3,8,IF(I85=4,6,IF(I85=5,4,0)))))</f>
        <v>8</v>
      </c>
      <c r="K85" s="13"/>
      <c r="L85" s="21" t="n">
        <f aca="false">IF(K85=1,12,IF(K85=2,10,IF(K85=3,8,IF(K85=4,6,IF(K85=5,4,0)))))</f>
        <v>0</v>
      </c>
      <c r="M85" s="13" t="n">
        <f aca="false">SUM(D85,F85,H85,J85,L85)</f>
        <v>18</v>
      </c>
      <c r="N85" s="23" t="n">
        <f aca="false">LARGE((D85~F85~H85~J85~L85),1)+LARGE((D85~F85~H85~J85~L85),2)+LARGE((D85~F85~H85~J85~L85),3)</f>
        <v>18</v>
      </c>
      <c r="O85" s="13"/>
    </row>
    <row r="86" customFormat="false" ht="12.75" hidden="false" customHeight="false" outlineLevel="0" collapsed="false">
      <c r="A86" s="19" t="s">
        <v>238</v>
      </c>
      <c r="B86" s="19" t="s">
        <v>52</v>
      </c>
      <c r="C86" s="13"/>
      <c r="D86" s="21" t="n">
        <f aca="false">IF(C86=1,12,IF(C86=2,10,IF(C86=3,8,IF(C86=4,6,IF(C86=5,4,0)))))</f>
        <v>0</v>
      </c>
      <c r="E86" s="20" t="n">
        <v>2</v>
      </c>
      <c r="F86" s="21" t="n">
        <f aca="false">IF(E86=1,12,IF(E86=2,10,IF(E86=3,8,IF(E86=4,6,IF(E86=5,4,0)))))</f>
        <v>10</v>
      </c>
      <c r="G86" s="20" t="n">
        <v>3</v>
      </c>
      <c r="H86" s="21" t="n">
        <f aca="false">IF(G86=1,12,IF(G86=2,10,IF(G86=3,8,IF(G86=4,6,IF(G86=5,4,0)))))</f>
        <v>8</v>
      </c>
      <c r="I86" s="13"/>
      <c r="J86" s="21" t="n">
        <f aca="false">IF(I86=1,12,IF(I86=2,10,IF(I86=3,8,IF(I86=4,6,IF(I86=5,4,0)))))</f>
        <v>0</v>
      </c>
      <c r="K86" s="13"/>
      <c r="L86" s="21" t="n">
        <f aca="false">IF(K86=1,12,IF(K86=2,10,IF(K86=3,8,IF(K86=4,6,IF(K86=5,4,0)))))</f>
        <v>0</v>
      </c>
      <c r="M86" s="13" t="n">
        <f aca="false">SUM(D86,F86,H86,J86,L86)</f>
        <v>18</v>
      </c>
      <c r="N86" s="23" t="n">
        <f aca="false">LARGE((D86~F86~H86~J86~L86),1)+LARGE((D86~F86~H86~J86~L86),2)+LARGE((D86~F86~H86~J86~L86),3)</f>
        <v>18</v>
      </c>
      <c r="O86" s="13"/>
    </row>
    <row r="87" customFormat="false" ht="12.75" hidden="false" customHeight="false" outlineLevel="0" collapsed="false">
      <c r="A87" s="19" t="s">
        <v>239</v>
      </c>
      <c r="B87" s="19" t="s">
        <v>128</v>
      </c>
      <c r="C87" s="20" t="n">
        <v>2</v>
      </c>
      <c r="D87" s="21" t="n">
        <f aca="false">IF(C87=1,12,IF(C87=2,10,IF(C87=3,8,IF(C87=4,6,IF(C87=5,4,0)))))</f>
        <v>10</v>
      </c>
      <c r="E87" s="20" t="n">
        <v>3</v>
      </c>
      <c r="F87" s="21" t="n">
        <f aca="false">IF(E87=1,12,IF(E87=2,10,IF(E87=3,8,IF(E87=4,6,IF(E87=5,4,0)))))</f>
        <v>8</v>
      </c>
      <c r="G87" s="13"/>
      <c r="H87" s="21" t="n">
        <f aca="false">IF(G87=1,12,IF(G87=2,10,IF(G87=3,8,IF(G87=4,6,IF(G87=5,4,0)))))</f>
        <v>0</v>
      </c>
      <c r="I87" s="22"/>
      <c r="J87" s="21" t="n">
        <f aca="false">IF(I87=1,12,IF(I87=2,10,IF(I87=3,8,IF(I87=4,6,IF(I87=5,4,0)))))</f>
        <v>0</v>
      </c>
      <c r="K87" s="22"/>
      <c r="L87" s="21" t="n">
        <f aca="false">IF(K87=1,12,IF(K87=2,10,IF(K87=3,8,IF(K87=4,6,IF(K87=5,4,0)))))</f>
        <v>0</v>
      </c>
      <c r="M87" s="13" t="n">
        <f aca="false">SUM(D87,F87,H87,J87,L87)</f>
        <v>18</v>
      </c>
      <c r="N87" s="23" t="n">
        <f aca="false">LARGE((D87~F87~H87~J87~L87),1)+LARGE((D87~F87~H87~J87~L87),2)+LARGE((D87~F87~H87~J87~L87),3)</f>
        <v>18</v>
      </c>
      <c r="O87" s="13"/>
    </row>
    <row r="88" customFormat="false" ht="12.75" hidden="false" customHeight="false" outlineLevel="0" collapsed="false">
      <c r="A88" s="19" t="s">
        <v>240</v>
      </c>
      <c r="B88" s="19" t="s">
        <v>75</v>
      </c>
      <c r="C88" s="20" t="n">
        <v>3</v>
      </c>
      <c r="D88" s="21" t="n">
        <f aca="false">IF(C88=1,12,IF(C88=2,10,IF(C88=3,8,IF(C88=4,6,IF(C88=5,4,0)))))</f>
        <v>8</v>
      </c>
      <c r="E88" s="20" t="n">
        <v>3</v>
      </c>
      <c r="F88" s="21" t="n">
        <f aca="false">IF(E88=1,12,IF(E88=2,10,IF(E88=3,8,IF(E88=4,6,IF(E88=5,4,0)))))</f>
        <v>8</v>
      </c>
      <c r="G88" s="13"/>
      <c r="H88" s="21" t="n">
        <f aca="false">IF(G88=1,12,IF(G88=2,10,IF(G88=3,8,IF(G88=4,6,IF(G88=5,4,0)))))</f>
        <v>0</v>
      </c>
      <c r="I88" s="13"/>
      <c r="J88" s="21" t="n">
        <f aca="false">IF(I88=1,12,IF(I88=2,10,IF(I88=3,8,IF(I88=4,6,IF(I88=5,4,0)))))</f>
        <v>0</v>
      </c>
      <c r="K88" s="13"/>
      <c r="L88" s="21" t="n">
        <f aca="false">IF(K88=1,12,IF(K88=2,10,IF(K88=3,8,IF(K88=4,6,IF(K88=5,4,0)))))</f>
        <v>0</v>
      </c>
      <c r="M88" s="13" t="n">
        <f aca="false">SUM(D88,F88,H88,J88,L88)</f>
        <v>16</v>
      </c>
      <c r="N88" s="23" t="n">
        <f aca="false">LARGE((D88~F88~H88~J88~L88),1)+LARGE((D88~F88~H88~J88~L88),2)+LARGE((D88~F88~H88~J88~L88),3)</f>
        <v>16</v>
      </c>
      <c r="O88" s="13"/>
    </row>
    <row r="89" customFormat="false" ht="12.75" hidden="false" customHeight="false" outlineLevel="0" collapsed="false">
      <c r="A89" s="19" t="s">
        <v>241</v>
      </c>
      <c r="B89" s="19" t="s">
        <v>41</v>
      </c>
      <c r="C89" s="20"/>
      <c r="D89" s="21" t="n">
        <f aca="false">IF(C89=1,12,IF(C89=2,10,IF(C89=3,8,IF(C89=4,6,IF(C89=5,4,0)))))</f>
        <v>0</v>
      </c>
      <c r="E89" s="13"/>
      <c r="F89" s="21" t="n">
        <f aca="false">IF(E89=1,12,IF(E89=2,10,IF(E89=3,8,IF(E89=4,6,IF(E89=5,4,0)))))</f>
        <v>0</v>
      </c>
      <c r="G89" s="20" t="n">
        <v>3</v>
      </c>
      <c r="H89" s="21" t="n">
        <f aca="false">IF(G89=1,12,IF(G89=2,10,IF(G89=3,8,IF(G89=4,6,IF(G89=5,4,0)))))</f>
        <v>8</v>
      </c>
      <c r="I89" s="13"/>
      <c r="J89" s="21" t="n">
        <f aca="false">IF(I89=1,12,IF(I89=2,10,IF(I89=3,8,IF(I89=4,6,IF(I89=5,4,0)))))</f>
        <v>0</v>
      </c>
      <c r="K89" s="13" t="n">
        <v>4</v>
      </c>
      <c r="L89" s="21" t="n">
        <f aca="false">IF(K89=1,12,IF(K89=2,10,IF(K89=3,8,IF(K89=4,6,IF(K89=5,4,0)))))</f>
        <v>6</v>
      </c>
      <c r="M89" s="13" t="n">
        <f aca="false">SUM(D89,F89,H89,J89,L89)</f>
        <v>14</v>
      </c>
      <c r="N89" s="23" t="n">
        <f aca="false">LARGE((D89~F89~H89~J89~L89),1)+LARGE((D89~F89~H89~J89~L89),2)+LARGE((D89~F89~H89~J89~L89),3)</f>
        <v>14</v>
      </c>
      <c r="O89" s="13"/>
    </row>
    <row r="90" customFormat="false" ht="12.75" hidden="false" customHeight="false" outlineLevel="0" collapsed="false">
      <c r="A90" s="19" t="s">
        <v>242</v>
      </c>
      <c r="B90" s="19" t="s">
        <v>67</v>
      </c>
      <c r="C90" s="20" t="n">
        <v>4</v>
      </c>
      <c r="D90" s="21" t="n">
        <f aca="false">IF(C90=1,12,IF(C90=2,10,IF(C90=3,8,IF(C90=4,6,IF(C90=5,4,0)))))</f>
        <v>6</v>
      </c>
      <c r="E90" s="20" t="n">
        <v>3</v>
      </c>
      <c r="F90" s="21" t="n">
        <f aca="false">IF(E90=1,12,IF(E90=2,10,IF(E90=3,8,IF(E90=4,6,IF(E90=5,4,0)))))</f>
        <v>8</v>
      </c>
      <c r="G90" s="24"/>
      <c r="H90" s="21" t="n">
        <f aca="false">IF(G90=1,12,IF(G90=2,10,IF(G90=3,8,IF(G90=4,6,IF(G90=5,4,0)))))</f>
        <v>0</v>
      </c>
      <c r="I90" s="13"/>
      <c r="J90" s="21" t="n">
        <f aca="false">IF(I90=1,12,IF(I90=2,10,IF(I90=3,8,IF(I90=4,6,IF(I90=5,4,0)))))</f>
        <v>0</v>
      </c>
      <c r="K90" s="13"/>
      <c r="L90" s="21" t="n">
        <f aca="false">IF(K90=1,12,IF(K90=2,10,IF(K90=3,8,IF(K90=4,6,IF(K90=5,4,0)))))</f>
        <v>0</v>
      </c>
      <c r="M90" s="13" t="n">
        <f aca="false">SUM(D90,F90,H90,J90,L90)</f>
        <v>14</v>
      </c>
      <c r="N90" s="23" t="n">
        <f aca="false">LARGE((D90~F90~H90~J90~L90),1)+LARGE((D90~F90~H90~J90~L90),2)+LARGE((D90~F90~H90~J90~L90),3)</f>
        <v>14</v>
      </c>
      <c r="O90" s="13"/>
    </row>
    <row r="91" customFormat="false" ht="12.75" hidden="false" customHeight="false" outlineLevel="0" collapsed="false">
      <c r="A91" s="19" t="s">
        <v>243</v>
      </c>
      <c r="B91" s="19" t="s">
        <v>161</v>
      </c>
      <c r="C91" s="20" t="n">
        <v>3</v>
      </c>
      <c r="D91" s="21" t="n">
        <f aca="false">IF(C91=1,12,IF(C91=2,10,IF(C91=3,8,IF(C91=4,6,IF(C91=5,4,0)))))</f>
        <v>8</v>
      </c>
      <c r="E91" s="20" t="n">
        <v>4</v>
      </c>
      <c r="F91" s="21" t="n">
        <f aca="false">IF(E91=1,12,IF(E91=2,10,IF(E91=3,8,IF(E91=4,6,IF(E91=5,4,0)))))</f>
        <v>6</v>
      </c>
      <c r="G91" s="24"/>
      <c r="H91" s="21" t="n">
        <f aca="false">IF(G91=1,12,IF(G91=2,10,IF(G91=3,8,IF(G91=4,6,IF(G91=5,4,0)))))</f>
        <v>0</v>
      </c>
      <c r="I91" s="13"/>
      <c r="J91" s="21" t="n">
        <f aca="false">IF(I91=1,12,IF(I91=2,10,IF(I91=3,8,IF(I91=4,6,IF(I91=5,4,0)))))</f>
        <v>0</v>
      </c>
      <c r="K91" s="13"/>
      <c r="L91" s="21" t="n">
        <f aca="false">IF(K91=1,12,IF(K91=2,10,IF(K91=3,8,IF(K91=4,6,IF(K91=5,4,0)))))</f>
        <v>0</v>
      </c>
      <c r="M91" s="13" t="n">
        <f aca="false">SUM(D91,F91,H91,J91,L91)</f>
        <v>14</v>
      </c>
      <c r="N91" s="23" t="n">
        <f aca="false">LARGE((D91~F91~H91~J91~L91),1)+LARGE((D91~F91~H91~J91~L91),2)+LARGE((D91~F91~H91~J91~L91),3)</f>
        <v>14</v>
      </c>
      <c r="O91" s="13"/>
    </row>
    <row r="92" customFormat="false" ht="12.75" hidden="false" customHeight="false" outlineLevel="0" collapsed="false">
      <c r="A92" s="29" t="s">
        <v>244</v>
      </c>
      <c r="B92" s="19" t="s">
        <v>43</v>
      </c>
      <c r="C92" s="13"/>
      <c r="D92" s="21" t="n">
        <f aca="false">IF(C92=1,12,IF(C92=2,10,IF(C92=3,8,IF(C92=4,6,IF(C92=5,4,0)))))</f>
        <v>0</v>
      </c>
      <c r="E92" s="13"/>
      <c r="F92" s="21" t="n">
        <f aca="false">IF(E92=1,12,IF(E92=2,10,IF(E92=3,8,IF(E92=4,6,IF(E92=5,4,0)))))</f>
        <v>0</v>
      </c>
      <c r="G92" s="13"/>
      <c r="H92" s="21" t="n">
        <f aca="false">IF(G92=1,12,IF(G92=2,10,IF(G92=3,8,IF(G92=4,6,IF(G92=5,4,0)))))</f>
        <v>0</v>
      </c>
      <c r="I92" s="13"/>
      <c r="J92" s="21" t="n">
        <f aca="false">IF(I92=1,12,IF(I92=2,10,IF(I92=3,8,IF(I92=4,6,IF(I92=5,4,0)))))</f>
        <v>0</v>
      </c>
      <c r="K92" s="20" t="n">
        <v>1</v>
      </c>
      <c r="L92" s="21" t="n">
        <f aca="false">IF(K92=1,12,IF(K92=2,10,IF(K92=3,8,IF(K92=4,6,IF(K92=5,4,0)))))</f>
        <v>12</v>
      </c>
      <c r="M92" s="13" t="n">
        <f aca="false">SUM(D92,F92,H92,J92,L92)</f>
        <v>12</v>
      </c>
      <c r="N92" s="23" t="n">
        <f aca="false">LARGE((D92~F92~H92~J92~L92),1)+LARGE((D92~F92~H92~J92~L92),2)+LARGE((D92~F92~H92~J92~L92),3)</f>
        <v>12</v>
      </c>
      <c r="O92" s="13"/>
    </row>
    <row r="93" customFormat="false" ht="12.75" hidden="false" customHeight="false" outlineLevel="0" collapsed="false">
      <c r="A93" s="28" t="s">
        <v>245</v>
      </c>
      <c r="B93" s="28" t="s">
        <v>41</v>
      </c>
      <c r="C93" s="13"/>
      <c r="D93" s="21" t="n">
        <f aca="false">IF(C93=1,12,IF(C93=2,10,IF(C93=3,8,IF(C93=4,6,IF(C93=5,4,0)))))</f>
        <v>0</v>
      </c>
      <c r="E93" s="13"/>
      <c r="F93" s="21" t="n">
        <f aca="false">IF(E93=1,12,IF(E93=2,10,IF(E93=3,8,IF(E93=4,6,IF(E93=5,4,0)))))</f>
        <v>0</v>
      </c>
      <c r="G93" s="13"/>
      <c r="H93" s="21" t="n">
        <f aca="false">IF(G93=1,12,IF(G93=2,10,IF(G93=3,8,IF(G93=4,6,IF(G93=5,4,0)))))</f>
        <v>0</v>
      </c>
      <c r="I93" s="20" t="n">
        <v>1</v>
      </c>
      <c r="J93" s="21" t="n">
        <f aca="false">IF(I93=1,12,IF(I93=2,10,IF(I93=3,8,IF(I93=4,6,IF(I93=5,4,0)))))</f>
        <v>12</v>
      </c>
      <c r="K93" s="13"/>
      <c r="L93" s="21" t="n">
        <f aca="false">IF(K93=1,12,IF(K93=2,10,IF(K93=3,8,IF(K93=4,6,IF(K93=5,4,0)))))</f>
        <v>0</v>
      </c>
      <c r="M93" s="13" t="n">
        <f aca="false">SUM(D93,F93,H93,J93,L93)</f>
        <v>12</v>
      </c>
      <c r="N93" s="23" t="n">
        <f aca="false">LARGE((D93~F93~H93~J93~L93),1)+LARGE((D93~F93~H93~J93~L93),2)+LARGE((D93~F93~H93~J93~L93),3)</f>
        <v>12</v>
      </c>
      <c r="O93" s="13"/>
    </row>
    <row r="94" customFormat="false" ht="12.75" hidden="false" customHeight="false" outlineLevel="0" collapsed="false">
      <c r="A94" s="28" t="s">
        <v>246</v>
      </c>
      <c r="B94" s="28" t="s">
        <v>43</v>
      </c>
      <c r="C94" s="13"/>
      <c r="D94" s="21" t="n">
        <f aca="false">IF(C94=1,12,IF(C94=2,10,IF(C94=3,8,IF(C94=4,6,IF(C94=5,4,0)))))</f>
        <v>0</v>
      </c>
      <c r="E94" s="13"/>
      <c r="F94" s="21" t="n">
        <f aca="false">IF(E94=1,12,IF(E94=2,10,IF(E94=3,8,IF(E94=4,6,IF(E94=5,4,0)))))</f>
        <v>0</v>
      </c>
      <c r="G94" s="13"/>
      <c r="H94" s="21" t="n">
        <f aca="false">IF(G94=1,12,IF(G94=2,10,IF(G94=3,8,IF(G94=4,6,IF(G94=5,4,0)))))</f>
        <v>0</v>
      </c>
      <c r="I94" s="20" t="n">
        <v>1</v>
      </c>
      <c r="J94" s="21" t="n">
        <f aca="false">IF(I94=1,12,IF(I94=2,10,IF(I94=3,8,IF(I94=4,6,IF(I94=5,4,0)))))</f>
        <v>12</v>
      </c>
      <c r="K94" s="13"/>
      <c r="L94" s="21" t="n">
        <f aca="false">IF(K94=1,12,IF(K94=2,10,IF(K94=3,8,IF(K94=4,6,IF(K94=5,4,0)))))</f>
        <v>0</v>
      </c>
      <c r="M94" s="13" t="n">
        <f aca="false">SUM(D94,F94,H94,J94,L94)</f>
        <v>12</v>
      </c>
      <c r="N94" s="23" t="n">
        <f aca="false">LARGE((D94~F94~H94~J94~L94),1)+LARGE((D94~F94~H94~J94~L94),2)+LARGE((D94~F94~H94~J94~L94),3)</f>
        <v>12</v>
      </c>
      <c r="O94" s="13"/>
    </row>
    <row r="95" customFormat="false" ht="12.75" hidden="false" customHeight="false" outlineLevel="0" collapsed="false">
      <c r="A95" s="19" t="s">
        <v>247</v>
      </c>
      <c r="B95" s="19" t="s">
        <v>24</v>
      </c>
      <c r="C95" s="20" t="n">
        <v>1</v>
      </c>
      <c r="D95" s="21" t="n">
        <f aca="false">IF(C95=1,12,IF(C95=2,10,IF(C95=3,8,IF(C95=4,6,IF(C95=5,4,0)))))</f>
        <v>12</v>
      </c>
      <c r="E95" s="20"/>
      <c r="F95" s="21" t="n">
        <f aca="false">IF(E95=1,12,IF(E95=2,10,IF(E95=3,8,IF(E95=4,6,IF(E95=5,4,0)))))</f>
        <v>0</v>
      </c>
      <c r="G95" s="20"/>
      <c r="H95" s="21" t="n">
        <f aca="false">IF(G95=1,12,IF(G95=2,10,IF(G95=3,8,IF(G95=4,6,IF(G95=5,4,0)))))</f>
        <v>0</v>
      </c>
      <c r="I95" s="13"/>
      <c r="J95" s="21" t="n">
        <f aca="false">IF(I95=1,12,IF(I95=2,10,IF(I95=3,8,IF(I95=4,6,IF(I95=5,4,0)))))</f>
        <v>0</v>
      </c>
      <c r="K95" s="13"/>
      <c r="L95" s="21" t="n">
        <f aca="false">IF(K95=1,12,IF(K95=2,10,IF(K95=3,8,IF(K95=4,6,IF(K95=5,4,0)))))</f>
        <v>0</v>
      </c>
      <c r="M95" s="13" t="n">
        <f aca="false">SUM(D95,F95,H95,J95,L95)</f>
        <v>12</v>
      </c>
      <c r="N95" s="23" t="n">
        <f aca="false">LARGE((D95~F95~H95~J95~L95),1)+LARGE((D95~F95~H95~J95~L95),2)+LARGE((D95~F95~H95~J95~L95),3)</f>
        <v>12</v>
      </c>
      <c r="O95" s="13"/>
    </row>
    <row r="96" customFormat="false" ht="12.75" hidden="false" customHeight="false" outlineLevel="0" collapsed="false">
      <c r="A96" s="29" t="s">
        <v>248</v>
      </c>
      <c r="B96" s="19" t="s">
        <v>83</v>
      </c>
      <c r="C96" s="13"/>
      <c r="D96" s="21" t="n">
        <f aca="false">IF(C96=1,12,IF(C96=2,10,IF(C96=3,8,IF(C96=4,6,IF(C96=5,4,0)))))</f>
        <v>0</v>
      </c>
      <c r="E96" s="13"/>
      <c r="F96" s="21" t="n">
        <f aca="false">IF(E96=1,12,IF(E96=2,10,IF(E96=3,8,IF(E96=4,6,IF(E96=5,4,0)))))</f>
        <v>0</v>
      </c>
      <c r="G96" s="13"/>
      <c r="H96" s="21" t="n">
        <f aca="false">IF(G96=1,12,IF(G96=2,10,IF(G96=3,8,IF(G96=4,6,IF(G96=5,4,0)))))</f>
        <v>0</v>
      </c>
      <c r="I96" s="13"/>
      <c r="J96" s="21" t="n">
        <f aca="false">IF(I96=1,12,IF(I96=2,10,IF(I96=3,8,IF(I96=4,6,IF(I96=5,4,0)))))</f>
        <v>0</v>
      </c>
      <c r="K96" s="20" t="n">
        <v>2</v>
      </c>
      <c r="L96" s="21" t="n">
        <f aca="false">IF(K96=1,12,IF(K96=2,10,IF(K96=3,8,IF(K96=4,6,IF(K96=5,4,0)))))</f>
        <v>10</v>
      </c>
      <c r="M96" s="13" t="n">
        <f aca="false">SUM(D96,F96,H96,J96,L96)</f>
        <v>10</v>
      </c>
      <c r="N96" s="23" t="n">
        <f aca="false">LARGE((D96~F96~H96~J96~L96),1)+LARGE((D96~F96~H96~J96~L96),2)+LARGE((D96~F96~H96~J96~L96),3)</f>
        <v>10</v>
      </c>
      <c r="O96" s="13"/>
    </row>
    <row r="97" customFormat="false" ht="12.75" hidden="false" customHeight="false" outlineLevel="0" collapsed="false">
      <c r="A97" s="19" t="s">
        <v>249</v>
      </c>
      <c r="B97" s="19" t="s">
        <v>55</v>
      </c>
      <c r="C97" s="20"/>
      <c r="D97" s="21" t="n">
        <f aca="false">IF(C97=1,12,IF(C97=2,10,IF(C97=3,8,IF(C97=4,6,IF(C97=5,4,0)))))</f>
        <v>0</v>
      </c>
      <c r="E97" s="13"/>
      <c r="F97" s="21" t="n">
        <f aca="false">IF(E97=1,12,IF(E97=2,10,IF(E97=3,8,IF(E97=4,6,IF(E97=5,4,0)))))</f>
        <v>0</v>
      </c>
      <c r="G97" s="20" t="n">
        <v>2</v>
      </c>
      <c r="H97" s="21" t="n">
        <f aca="false">IF(G97=1,12,IF(G97=2,10,IF(G97=3,8,IF(G97=4,6,IF(G97=5,4,0)))))</f>
        <v>10</v>
      </c>
      <c r="I97" s="13"/>
      <c r="J97" s="21" t="n">
        <f aca="false">IF(I97=1,12,IF(I97=2,10,IF(I97=3,8,IF(I97=4,6,IF(I97=5,4,0)))))</f>
        <v>0</v>
      </c>
      <c r="K97" s="13"/>
      <c r="L97" s="21" t="n">
        <f aca="false">IF(K97=1,12,IF(K97=2,10,IF(K97=3,8,IF(K97=4,6,IF(K97=5,4,0)))))</f>
        <v>0</v>
      </c>
      <c r="M97" s="13" t="n">
        <f aca="false">SUM(D97,F97,H97,J97,L97)</f>
        <v>10</v>
      </c>
      <c r="N97" s="23" t="n">
        <f aca="false">LARGE((D97~F97~H97~J97~L97),1)+LARGE((D97~F97~H97~J97~L97),2)+LARGE((D97~F97~H97~J97~L97),3)</f>
        <v>10</v>
      </c>
      <c r="O97" s="13"/>
    </row>
    <row r="98" customFormat="false" ht="12.75" hidden="false" customHeight="false" outlineLevel="0" collapsed="false">
      <c r="A98" s="19" t="s">
        <v>250</v>
      </c>
      <c r="B98" s="19" t="s">
        <v>55</v>
      </c>
      <c r="C98" s="20"/>
      <c r="D98" s="21" t="n">
        <f aca="false">IF(C98=1,12,IF(C98=2,10,IF(C98=3,8,IF(C98=4,6,IF(C98=5,4,0)))))</f>
        <v>0</v>
      </c>
      <c r="E98" s="13"/>
      <c r="F98" s="21" t="n">
        <f aca="false">IF(E98=1,12,IF(E98=2,10,IF(E98=3,8,IF(E98=4,6,IF(E98=5,4,0)))))</f>
        <v>0</v>
      </c>
      <c r="G98" s="20" t="n">
        <v>2</v>
      </c>
      <c r="H98" s="21" t="n">
        <f aca="false">IF(G98=1,12,IF(G98=2,10,IF(G98=3,8,IF(G98=4,6,IF(G98=5,4,0)))))</f>
        <v>10</v>
      </c>
      <c r="I98" s="13"/>
      <c r="J98" s="21" t="n">
        <f aca="false">IF(I98=1,12,IF(I98=2,10,IF(I98=3,8,IF(I98=4,6,IF(I98=5,4,0)))))</f>
        <v>0</v>
      </c>
      <c r="K98" s="13"/>
      <c r="L98" s="21" t="n">
        <f aca="false">IF(K98=1,12,IF(K98=2,10,IF(K98=3,8,IF(K98=4,6,IF(K98=5,4,0)))))</f>
        <v>0</v>
      </c>
      <c r="M98" s="13" t="n">
        <f aca="false">SUM(D98,F98,H98,J98,L98)</f>
        <v>10</v>
      </c>
      <c r="N98" s="23" t="n">
        <f aca="false">LARGE((D98~F98~H98~J98~L98),1)+LARGE((D98~F98~H98~J98~L98),2)+LARGE((D98~F98~H98~J98~L98),3)</f>
        <v>10</v>
      </c>
      <c r="O98" s="13"/>
    </row>
    <row r="99" customFormat="false" ht="12.75" hidden="false" customHeight="false" outlineLevel="0" collapsed="false">
      <c r="A99" s="19" t="s">
        <v>251</v>
      </c>
      <c r="B99" s="19" t="s">
        <v>75</v>
      </c>
      <c r="C99" s="13"/>
      <c r="D99" s="21" t="n">
        <f aca="false">IF(C99=1,12,IF(C99=2,10,IF(C99=3,8,IF(C99=4,6,IF(C99=5,4,0)))))</f>
        <v>0</v>
      </c>
      <c r="E99" s="20" t="n">
        <v>2</v>
      </c>
      <c r="F99" s="21" t="n">
        <f aca="false">IF(E99=1,12,IF(E99=2,10,IF(E99=3,8,IF(E99=4,6,IF(E99=5,4,0)))))</f>
        <v>10</v>
      </c>
      <c r="G99" s="13"/>
      <c r="H99" s="21" t="n">
        <f aca="false">IF(G99=1,12,IF(G99=2,10,IF(G99=3,8,IF(G99=4,6,IF(G99=5,4,0)))))</f>
        <v>0</v>
      </c>
      <c r="I99" s="13"/>
      <c r="J99" s="21" t="n">
        <f aca="false">IF(I99=1,12,IF(I99=2,10,IF(I99=3,8,IF(I99=4,6,IF(I99=5,4,0)))))</f>
        <v>0</v>
      </c>
      <c r="K99" s="13"/>
      <c r="L99" s="21" t="n">
        <f aca="false">IF(K99=1,12,IF(K99=2,10,IF(K99=3,8,IF(K99=4,6,IF(K99=5,4,0)))))</f>
        <v>0</v>
      </c>
      <c r="M99" s="13" t="n">
        <f aca="false">SUM(D99,F99,H99,J99,L99)</f>
        <v>10</v>
      </c>
      <c r="N99" s="23" t="n">
        <f aca="false">LARGE((D99~F99~H99~J99~L99),1)+LARGE((D99~F99~H99~J99~L99),2)+LARGE((D99~F99~H99~J99~L99),3)</f>
        <v>10</v>
      </c>
      <c r="O99" s="13"/>
    </row>
    <row r="100" customFormat="false" ht="12.75" hidden="false" customHeight="false" outlineLevel="0" collapsed="false">
      <c r="A100" s="19" t="s">
        <v>252</v>
      </c>
      <c r="B100" s="19" t="s">
        <v>52</v>
      </c>
      <c r="C100" s="13"/>
      <c r="D100" s="21" t="n">
        <f aca="false">IF(C100=1,12,IF(C100=2,10,IF(C100=3,8,IF(C100=4,6,IF(C100=5,4,0)))))</f>
        <v>0</v>
      </c>
      <c r="E100" s="20" t="n">
        <v>2</v>
      </c>
      <c r="F100" s="21" t="n">
        <f aca="false">IF(E100=1,12,IF(E100=2,10,IF(E100=3,8,IF(E100=4,6,IF(E100=5,4,0)))))</f>
        <v>10</v>
      </c>
      <c r="G100" s="13"/>
      <c r="H100" s="21" t="n">
        <f aca="false">IF(G100=1,12,IF(G100=2,10,IF(G100=3,8,IF(G100=4,6,IF(G100=5,4,0)))))</f>
        <v>0</v>
      </c>
      <c r="I100" s="13"/>
      <c r="J100" s="21" t="n">
        <f aca="false">IF(I100=1,12,IF(I100=2,10,IF(I100=3,8,IF(I100=4,6,IF(I100=5,4,0)))))</f>
        <v>0</v>
      </c>
      <c r="K100" s="13"/>
      <c r="L100" s="21" t="n">
        <f aca="false">IF(K100=1,12,IF(K100=2,10,IF(K100=3,8,IF(K100=4,6,IF(K100=5,4,0)))))</f>
        <v>0</v>
      </c>
      <c r="M100" s="13" t="n">
        <f aca="false">SUM(D100,F100,H100,J100,L100)</f>
        <v>10</v>
      </c>
      <c r="N100" s="23" t="n">
        <f aca="false">LARGE((D100~F100~H100~J100~L100),1)+LARGE((D100~F100~H100~J100~L100),2)+LARGE((D100~F100~H100~J100~L100),3)</f>
        <v>10</v>
      </c>
      <c r="O100" s="13"/>
    </row>
    <row r="101" customFormat="false" ht="12.75" hidden="false" customHeight="false" outlineLevel="0" collapsed="false">
      <c r="A101" s="19" t="s">
        <v>253</v>
      </c>
      <c r="B101" s="19" t="s">
        <v>138</v>
      </c>
      <c r="C101" s="13"/>
      <c r="D101" s="21" t="n">
        <f aca="false">IF(C101=1,12,IF(C101=2,10,IF(C101=3,8,IF(C101=4,6,IF(C101=5,4,0)))))</f>
        <v>0</v>
      </c>
      <c r="E101" s="20" t="n">
        <v>2</v>
      </c>
      <c r="F101" s="21" t="n">
        <f aca="false">IF(E101=1,12,IF(E101=2,10,IF(E101=3,8,IF(E101=4,6,IF(E101=5,4,0)))))</f>
        <v>10</v>
      </c>
      <c r="G101" s="13"/>
      <c r="H101" s="21" t="n">
        <f aca="false">IF(G101=1,12,IF(G101=2,10,IF(G101=3,8,IF(G101=4,6,IF(G101=5,4,0)))))</f>
        <v>0</v>
      </c>
      <c r="I101" s="13"/>
      <c r="J101" s="21" t="n">
        <f aca="false">IF(I101=1,12,IF(I101=2,10,IF(I101=3,8,IF(I101=4,6,IF(I101=5,4,0)))))</f>
        <v>0</v>
      </c>
      <c r="K101" s="13"/>
      <c r="L101" s="21" t="n">
        <f aca="false">IF(K101=1,12,IF(K101=2,10,IF(K101=3,8,IF(K101=4,6,IF(K101=5,4,0)))))</f>
        <v>0</v>
      </c>
      <c r="M101" s="13" t="n">
        <f aca="false">SUM(D101,F101,H101,J101,L101)</f>
        <v>10</v>
      </c>
      <c r="N101" s="23" t="n">
        <f aca="false">LARGE((D101~F101~H101~J101~L101),1)+LARGE((D101~F101~H101~J101~L101),2)+LARGE((D101~F101~H101~J101~L101),3)</f>
        <v>10</v>
      </c>
      <c r="O101" s="13"/>
    </row>
    <row r="102" customFormat="false" ht="12.75" hidden="false" customHeight="false" outlineLevel="0" collapsed="false">
      <c r="A102" s="19" t="s">
        <v>254</v>
      </c>
      <c r="B102" s="19" t="s">
        <v>78</v>
      </c>
      <c r="C102" s="20" t="n">
        <v>2</v>
      </c>
      <c r="D102" s="21" t="n">
        <f aca="false">IF(C102=1,12,IF(C102=2,10,IF(C102=3,8,IF(C102=4,6,IF(C102=5,4,0)))))</f>
        <v>10</v>
      </c>
      <c r="E102" s="20"/>
      <c r="F102" s="21" t="n">
        <f aca="false">IF(E102=1,12,IF(E102=2,10,IF(E102=3,8,IF(E102=4,6,IF(E102=5,4,0)))))</f>
        <v>0</v>
      </c>
      <c r="G102" s="20"/>
      <c r="H102" s="21" t="n">
        <f aca="false">IF(G102=1,12,IF(G102=2,10,IF(G102=3,8,IF(G102=4,6,IF(G102=5,4,0)))))</f>
        <v>0</v>
      </c>
      <c r="I102" s="13"/>
      <c r="J102" s="21" t="n">
        <f aca="false">IF(I102=1,12,IF(I102=2,10,IF(I102=3,8,IF(I102=4,6,IF(I102=5,4,0)))))</f>
        <v>0</v>
      </c>
      <c r="K102" s="13"/>
      <c r="L102" s="21" t="n">
        <f aca="false">IF(K102=1,12,IF(K102=2,10,IF(K102=3,8,IF(K102=4,6,IF(K102=5,4,0)))))</f>
        <v>0</v>
      </c>
      <c r="M102" s="13" t="n">
        <f aca="false">SUM(D102,F102,H102,J102,L102)</f>
        <v>10</v>
      </c>
      <c r="N102" s="23" t="n">
        <f aca="false">LARGE((D102~F102~H102~J102~L102),1)+LARGE((D102~F102~H102~J102~L102),2)+LARGE((D102~F102~H102~J102~L102),3)</f>
        <v>10</v>
      </c>
      <c r="O102" s="13"/>
    </row>
    <row r="103" customFormat="false" ht="12.75" hidden="false" customHeight="false" outlineLevel="0" collapsed="false">
      <c r="A103" s="19" t="s">
        <v>255</v>
      </c>
      <c r="B103" s="19" t="s">
        <v>35</v>
      </c>
      <c r="C103" s="20" t="n">
        <v>2</v>
      </c>
      <c r="D103" s="21" t="n">
        <f aca="false">IF(C103=1,12,IF(C103=2,10,IF(C103=3,8,IF(C103=4,6,IF(C103=5,4,0)))))</f>
        <v>10</v>
      </c>
      <c r="E103" s="20"/>
      <c r="F103" s="21" t="n">
        <f aca="false">IF(E103=1,12,IF(E103=2,10,IF(E103=3,8,IF(E103=4,6,IF(E103=5,4,0)))))</f>
        <v>0</v>
      </c>
      <c r="G103" s="20"/>
      <c r="H103" s="21" t="n">
        <f aca="false">IF(G103=1,12,IF(G103=2,10,IF(G103=3,8,IF(G103=4,6,IF(G103=5,4,0)))))</f>
        <v>0</v>
      </c>
      <c r="I103" s="22"/>
      <c r="J103" s="21" t="n">
        <f aca="false">IF(I103=1,12,IF(I103=2,10,IF(I103=3,8,IF(I103=4,6,IF(I103=5,4,0)))))</f>
        <v>0</v>
      </c>
      <c r="K103" s="22"/>
      <c r="L103" s="21" t="n">
        <f aca="false">IF(K103=1,12,IF(K103=2,10,IF(K103=3,8,IF(K103=4,6,IF(K103=5,4,0)))))</f>
        <v>0</v>
      </c>
      <c r="M103" s="13" t="n">
        <f aca="false">SUM(D103,F103,H103,J103,L103)</f>
        <v>10</v>
      </c>
      <c r="N103" s="23" t="n">
        <f aca="false">LARGE((D103~F103~H103~J103~L103),1)+LARGE((D103~F103~H103~J103~L103),2)+LARGE((D103~F103~H103~J103~L103),3)</f>
        <v>10</v>
      </c>
      <c r="O103" s="13"/>
    </row>
    <row r="104" customFormat="false" ht="12.75" hidden="false" customHeight="false" outlineLevel="0" collapsed="false">
      <c r="A104" s="29" t="s">
        <v>256</v>
      </c>
      <c r="B104" s="19" t="s">
        <v>52</v>
      </c>
      <c r="C104" s="13"/>
      <c r="D104" s="21" t="n">
        <f aca="false">IF(C104=1,12,IF(C104=2,10,IF(C104=3,8,IF(C104=4,6,IF(C104=5,4,0)))))</f>
        <v>0</v>
      </c>
      <c r="E104" s="13"/>
      <c r="F104" s="21" t="n">
        <f aca="false">IF(E104=1,12,IF(E104=2,10,IF(E104=3,8,IF(E104=4,6,IF(E104=5,4,0)))))</f>
        <v>0</v>
      </c>
      <c r="G104" s="13"/>
      <c r="H104" s="21" t="n">
        <f aca="false">IF(G104=1,12,IF(G104=2,10,IF(G104=3,8,IF(G104=4,6,IF(G104=5,4,0)))))</f>
        <v>0</v>
      </c>
      <c r="I104" s="13"/>
      <c r="J104" s="21" t="n">
        <f aca="false">IF(I104=1,12,IF(I104=2,10,IF(I104=3,8,IF(I104=4,6,IF(I104=5,4,0)))))</f>
        <v>0</v>
      </c>
      <c r="K104" s="20" t="n">
        <v>3</v>
      </c>
      <c r="L104" s="21" t="n">
        <f aca="false">IF(K104=1,12,IF(K104=2,10,IF(K104=3,8,IF(K104=4,6,IF(K104=5,4,0)))))</f>
        <v>8</v>
      </c>
      <c r="M104" s="13" t="n">
        <f aca="false">SUM(D104,F104,H104,J104,L104)</f>
        <v>8</v>
      </c>
      <c r="N104" s="23" t="n">
        <f aca="false">LARGE((D104~F104~H104~J104~L104),1)+LARGE((D104~F104~H104~J104~L104),2)+LARGE((D104~F104~H104~J104~L104),3)</f>
        <v>8</v>
      </c>
      <c r="O104" s="13"/>
    </row>
    <row r="105" customFormat="false" ht="12.75" hidden="false" customHeight="false" outlineLevel="0" collapsed="false">
      <c r="A105" s="29" t="s">
        <v>257</v>
      </c>
      <c r="B105" s="19" t="s">
        <v>41</v>
      </c>
      <c r="C105" s="13"/>
      <c r="D105" s="21" t="n">
        <f aca="false">IF(C105=1,12,IF(C105=2,10,IF(C105=3,8,IF(C105=4,6,IF(C105=5,4,0)))))</f>
        <v>0</v>
      </c>
      <c r="E105" s="13"/>
      <c r="F105" s="21" t="n">
        <f aca="false">IF(E105=1,12,IF(E105=2,10,IF(E105=3,8,IF(E105=4,6,IF(E105=5,4,0)))))</f>
        <v>0</v>
      </c>
      <c r="G105" s="13"/>
      <c r="H105" s="21" t="n">
        <f aca="false">IF(G105=1,12,IF(G105=2,10,IF(G105=3,8,IF(G105=4,6,IF(G105=5,4,0)))))</f>
        <v>0</v>
      </c>
      <c r="I105" s="13"/>
      <c r="J105" s="21" t="n">
        <f aca="false">IF(I105=1,12,IF(I105=2,10,IF(I105=3,8,IF(I105=4,6,IF(I105=5,4,0)))))</f>
        <v>0</v>
      </c>
      <c r="K105" s="20" t="n">
        <v>3</v>
      </c>
      <c r="L105" s="21" t="n">
        <f aca="false">IF(K105=1,12,IF(K105=2,10,IF(K105=3,8,IF(K105=4,6,IF(K105=5,4,0)))))</f>
        <v>8</v>
      </c>
      <c r="M105" s="13" t="n">
        <f aca="false">SUM(D105,F105,H105,J105,L105)</f>
        <v>8</v>
      </c>
      <c r="N105" s="23" t="n">
        <f aca="false">LARGE((D105~F105~H105~J105~L105),1)+LARGE((D105~F105~H105~J105~L105),2)+LARGE((D105~F105~H105~J105~L105),3)</f>
        <v>8</v>
      </c>
      <c r="O105" s="13"/>
    </row>
    <row r="106" customFormat="false" ht="12.75" hidden="false" customHeight="false" outlineLevel="0" collapsed="false">
      <c r="A106" s="19" t="s">
        <v>258</v>
      </c>
      <c r="B106" s="19" t="s">
        <v>259</v>
      </c>
      <c r="C106" s="20"/>
      <c r="D106" s="21" t="n">
        <f aca="false">IF(C106=1,12,IF(C106=2,10,IF(C106=3,8,IF(C106=4,6,IF(C106=5,4,0)))))</f>
        <v>0</v>
      </c>
      <c r="E106" s="13"/>
      <c r="F106" s="21" t="n">
        <f aca="false">IF(E106=1,12,IF(E106=2,10,IF(E106=3,8,IF(E106=4,6,IF(E106=5,4,0)))))</f>
        <v>0</v>
      </c>
      <c r="G106" s="20" t="n">
        <v>3</v>
      </c>
      <c r="H106" s="21" t="n">
        <f aca="false">IF(G106=1,12,IF(G106=2,10,IF(G106=3,8,IF(G106=4,6,IF(G106=5,4,0)))))</f>
        <v>8</v>
      </c>
      <c r="I106" s="13"/>
      <c r="J106" s="21" t="n">
        <f aca="false">IF(I106=1,12,IF(I106=2,10,IF(I106=3,8,IF(I106=4,6,IF(I106=5,4,0)))))</f>
        <v>0</v>
      </c>
      <c r="K106" s="13"/>
      <c r="L106" s="21" t="n">
        <f aca="false">IF(K106=1,12,IF(K106=2,10,IF(K106=3,8,IF(K106=4,6,IF(K106=5,4,0)))))</f>
        <v>0</v>
      </c>
      <c r="M106" s="13" t="n">
        <f aca="false">SUM(D106,F106,H106,J106,L106)</f>
        <v>8</v>
      </c>
      <c r="N106" s="23" t="n">
        <f aca="false">LARGE((D106~F106~H106~J106~L106),1)+LARGE((D106~F106~H106~J106~L106),2)+LARGE((D106~F106~H106~J106~L106),3)</f>
        <v>8</v>
      </c>
      <c r="O106" s="13"/>
    </row>
    <row r="107" customFormat="false" ht="12.75" hidden="false" customHeight="false" outlineLevel="0" collapsed="false">
      <c r="A107" s="19" t="s">
        <v>260</v>
      </c>
      <c r="B107" s="19" t="s">
        <v>87</v>
      </c>
      <c r="C107" s="13"/>
      <c r="D107" s="21" t="n">
        <f aca="false">IF(C107=1,12,IF(C107=2,10,IF(C107=3,8,IF(C107=4,6,IF(C107=5,4,0)))))</f>
        <v>0</v>
      </c>
      <c r="E107" s="20" t="n">
        <v>3</v>
      </c>
      <c r="F107" s="21" t="n">
        <f aca="false">IF(E107=1,12,IF(E107=2,10,IF(E107=3,8,IF(E107=4,6,IF(E107=5,4,0)))))</f>
        <v>8</v>
      </c>
      <c r="G107" s="13"/>
      <c r="H107" s="21" t="n">
        <f aca="false">IF(G107=1,12,IF(G107=2,10,IF(G107=3,8,IF(G107=4,6,IF(G107=5,4,0)))))</f>
        <v>0</v>
      </c>
      <c r="I107" s="13"/>
      <c r="J107" s="21" t="n">
        <f aca="false">IF(I107=1,12,IF(I107=2,10,IF(I107=3,8,IF(I107=4,6,IF(I107=5,4,0)))))</f>
        <v>0</v>
      </c>
      <c r="K107" s="13"/>
      <c r="L107" s="21" t="n">
        <f aca="false">IF(K107=1,12,IF(K107=2,10,IF(K107=3,8,IF(K107=4,6,IF(K107=5,4,0)))))</f>
        <v>0</v>
      </c>
      <c r="M107" s="13" t="n">
        <f aca="false">SUM(D107,F107,H107,J107,L107)</f>
        <v>8</v>
      </c>
      <c r="N107" s="23" t="n">
        <f aca="false">LARGE((D107~F107~H107~J107~L107),1)+LARGE((D107~F107~H107~J107~L107),2)+LARGE((D107~F107~H107~J107~L107),3)</f>
        <v>8</v>
      </c>
      <c r="O107" s="13"/>
    </row>
    <row r="108" customFormat="false" ht="12.75" hidden="false" customHeight="false" outlineLevel="0" collapsed="false">
      <c r="A108" s="19" t="s">
        <v>261</v>
      </c>
      <c r="B108" s="19" t="s">
        <v>24</v>
      </c>
      <c r="C108" s="13"/>
      <c r="D108" s="21" t="n">
        <f aca="false">IF(C108=1,12,IF(C108=2,10,IF(C108=3,8,IF(C108=4,6,IF(C108=5,4,0)))))</f>
        <v>0</v>
      </c>
      <c r="E108" s="20" t="n">
        <v>3</v>
      </c>
      <c r="F108" s="21" t="n">
        <f aca="false">IF(E108=1,12,IF(E108=2,10,IF(E108=3,8,IF(E108=4,6,IF(E108=5,4,0)))))</f>
        <v>8</v>
      </c>
      <c r="G108" s="13"/>
      <c r="H108" s="21" t="n">
        <f aca="false">IF(G108=1,12,IF(G108=2,10,IF(G108=3,8,IF(G108=4,6,IF(G108=5,4,0)))))</f>
        <v>0</v>
      </c>
      <c r="I108" s="13"/>
      <c r="J108" s="21" t="n">
        <f aca="false">IF(I108=1,12,IF(I108=2,10,IF(I108=3,8,IF(I108=4,6,IF(I108=5,4,0)))))</f>
        <v>0</v>
      </c>
      <c r="K108" s="13"/>
      <c r="L108" s="21" t="n">
        <f aca="false">IF(K108=1,12,IF(K108=2,10,IF(K108=3,8,IF(K108=4,6,IF(K108=5,4,0)))))</f>
        <v>0</v>
      </c>
      <c r="M108" s="13" t="n">
        <f aca="false">SUM(D108,F108,H108,J108,L108)</f>
        <v>8</v>
      </c>
      <c r="N108" s="23" t="n">
        <f aca="false">LARGE((D108~F108~H108~J108~L108),1)+LARGE((D108~F108~H108~J108~L108),2)+LARGE((D108~F108~H108~J108~L108),3)</f>
        <v>8</v>
      </c>
      <c r="O108" s="13"/>
    </row>
    <row r="109" customFormat="false" ht="12.75" hidden="false" customHeight="false" outlineLevel="0" collapsed="false">
      <c r="A109" s="19" t="s">
        <v>262</v>
      </c>
      <c r="B109" s="19" t="s">
        <v>141</v>
      </c>
      <c r="C109" s="13"/>
      <c r="D109" s="21" t="n">
        <f aca="false">IF(C109=1,12,IF(C109=2,10,IF(C109=3,8,IF(C109=4,6,IF(C109=5,4,0)))))</f>
        <v>0</v>
      </c>
      <c r="E109" s="20" t="n">
        <v>3</v>
      </c>
      <c r="F109" s="21" t="n">
        <f aca="false">IF(E109=1,12,IF(E109=2,10,IF(E109=3,8,IF(E109=4,6,IF(E109=5,4,0)))))</f>
        <v>8</v>
      </c>
      <c r="G109" s="13"/>
      <c r="H109" s="21" t="n">
        <f aca="false">IF(G109=1,12,IF(G109=2,10,IF(G109=3,8,IF(G109=4,6,IF(G109=5,4,0)))))</f>
        <v>0</v>
      </c>
      <c r="I109" s="13"/>
      <c r="J109" s="21" t="n">
        <f aca="false">IF(I109=1,12,IF(I109=2,10,IF(I109=3,8,IF(I109=4,6,IF(I109=5,4,0)))))</f>
        <v>0</v>
      </c>
      <c r="K109" s="13"/>
      <c r="L109" s="21" t="n">
        <f aca="false">IF(K109=1,12,IF(K109=2,10,IF(K109=3,8,IF(K109=4,6,IF(K109=5,4,0)))))</f>
        <v>0</v>
      </c>
      <c r="M109" s="13" t="n">
        <f aca="false">SUM(D109,F109,H109,J109,L109)</f>
        <v>8</v>
      </c>
      <c r="N109" s="23" t="n">
        <f aca="false">LARGE((D109~F109~H109~J109~L109),1)+LARGE((D109~F109~H109~J109~L109),2)+LARGE((D109~F109~H109~J109~L109),3)</f>
        <v>8</v>
      </c>
      <c r="O109" s="13"/>
    </row>
    <row r="110" customFormat="false" ht="12.75" hidden="false" customHeight="false" outlineLevel="0" collapsed="false">
      <c r="A110" s="19" t="s">
        <v>263</v>
      </c>
      <c r="B110" s="19" t="s">
        <v>52</v>
      </c>
      <c r="C110" s="13"/>
      <c r="D110" s="21" t="n">
        <f aca="false">IF(C110=1,12,IF(C110=2,10,IF(C110=3,8,IF(C110=4,6,IF(C110=5,4,0)))))</f>
        <v>0</v>
      </c>
      <c r="E110" s="20" t="n">
        <v>3</v>
      </c>
      <c r="F110" s="21" t="n">
        <f aca="false">IF(E110=1,12,IF(E110=2,10,IF(E110=3,8,IF(E110=4,6,IF(E110=5,4,0)))))</f>
        <v>8</v>
      </c>
      <c r="G110" s="13"/>
      <c r="H110" s="21" t="n">
        <f aca="false">IF(G110=1,12,IF(G110=2,10,IF(G110=3,8,IF(G110=4,6,IF(G110=5,4,0)))))</f>
        <v>0</v>
      </c>
      <c r="I110" s="13"/>
      <c r="J110" s="21" t="n">
        <f aca="false">IF(I110=1,12,IF(I110=2,10,IF(I110=3,8,IF(I110=4,6,IF(I110=5,4,0)))))</f>
        <v>0</v>
      </c>
      <c r="K110" s="13"/>
      <c r="L110" s="21" t="n">
        <f aca="false">IF(K110=1,12,IF(K110=2,10,IF(K110=3,8,IF(K110=4,6,IF(K110=5,4,0)))))</f>
        <v>0</v>
      </c>
      <c r="M110" s="13" t="n">
        <f aca="false">SUM(D110,F110,H110,J110,L110)</f>
        <v>8</v>
      </c>
      <c r="N110" s="23" t="n">
        <f aca="false">LARGE((D110~F110~H110~J110~L110),1)+LARGE((D110~F110~H110~J110~L110),2)+LARGE((D110~F110~H110~J110~L110),3)</f>
        <v>8</v>
      </c>
      <c r="O110" s="13"/>
    </row>
    <row r="111" customFormat="false" ht="12.75" hidden="false" customHeight="false" outlineLevel="0" collapsed="false">
      <c r="A111" s="19" t="s">
        <v>264</v>
      </c>
      <c r="B111" s="19" t="s">
        <v>87</v>
      </c>
      <c r="C111" s="13"/>
      <c r="D111" s="21" t="n">
        <f aca="false">IF(C111=1,12,IF(C111=2,10,IF(C111=3,8,IF(C111=4,6,IF(C111=5,4,0)))))</f>
        <v>0</v>
      </c>
      <c r="E111" s="20" t="n">
        <v>3</v>
      </c>
      <c r="F111" s="21" t="n">
        <f aca="false">IF(E111=1,12,IF(E111=2,10,IF(E111=3,8,IF(E111=4,6,IF(E111=5,4,0)))))</f>
        <v>8</v>
      </c>
      <c r="G111" s="20"/>
      <c r="H111" s="21" t="n">
        <f aca="false">IF(G111=1,12,IF(G111=2,10,IF(G111=3,8,IF(G111=4,6,IF(G111=5,4,0)))))</f>
        <v>0</v>
      </c>
      <c r="I111" s="13"/>
      <c r="J111" s="21" t="n">
        <f aca="false">IF(I111=1,12,IF(I111=2,10,IF(I111=3,8,IF(I111=4,6,IF(I111=5,4,0)))))</f>
        <v>0</v>
      </c>
      <c r="K111" s="13"/>
      <c r="L111" s="21" t="n">
        <f aca="false">IF(K111=1,12,IF(K111=2,10,IF(K111=3,8,IF(K111=4,6,IF(K111=5,4,0)))))</f>
        <v>0</v>
      </c>
      <c r="M111" s="13" t="n">
        <f aca="false">SUM(D111,F111,H111,J111,L111)</f>
        <v>8</v>
      </c>
      <c r="N111" s="23" t="n">
        <f aca="false">LARGE((D111~F111~H111~J111~L111),1)+LARGE((D111~F111~H111~J111~L111),2)+LARGE((D111~F111~H111~J111~L111),3)</f>
        <v>8</v>
      </c>
      <c r="O111" s="13"/>
    </row>
    <row r="112" customFormat="false" ht="12.75" hidden="false" customHeight="false" outlineLevel="0" collapsed="false">
      <c r="A112" s="19" t="s">
        <v>265</v>
      </c>
      <c r="B112" s="19" t="s">
        <v>35</v>
      </c>
      <c r="C112" s="20" t="n">
        <v>3</v>
      </c>
      <c r="D112" s="21" t="n">
        <f aca="false">IF(C112=1,12,IF(C112=2,10,IF(C112=3,8,IF(C112=4,6,IF(C112=5,4,0)))))</f>
        <v>8</v>
      </c>
      <c r="E112" s="20"/>
      <c r="F112" s="21" t="n">
        <f aca="false">IF(E112=1,12,IF(E112=2,10,IF(E112=3,8,IF(E112=4,6,IF(E112=5,4,0)))))</f>
        <v>0</v>
      </c>
      <c r="G112" s="20"/>
      <c r="H112" s="21" t="n">
        <f aca="false">IF(G112=1,12,IF(G112=2,10,IF(G112=3,8,IF(G112=4,6,IF(G112=5,4,0)))))</f>
        <v>0</v>
      </c>
      <c r="I112" s="13"/>
      <c r="J112" s="21" t="n">
        <f aca="false">IF(I112=1,12,IF(I112=2,10,IF(I112=3,8,IF(I112=4,6,IF(I112=5,4,0)))))</f>
        <v>0</v>
      </c>
      <c r="K112" s="13"/>
      <c r="L112" s="21" t="n">
        <f aca="false">IF(K112=1,12,IF(K112=2,10,IF(K112=3,8,IF(K112=4,6,IF(K112=5,4,0)))))</f>
        <v>0</v>
      </c>
      <c r="M112" s="13" t="n">
        <f aca="false">SUM(D112,F112,H112,J112,L112)</f>
        <v>8</v>
      </c>
      <c r="N112" s="23" t="n">
        <f aca="false">LARGE((D112~F112~H112~J112~L112),1)+LARGE((D112~F112~H112~J112~L112),2)+LARGE((D112~F112~H112~J112~L112),3)</f>
        <v>8</v>
      </c>
      <c r="O112" s="13"/>
    </row>
    <row r="113" customFormat="false" ht="12.75" hidden="false" customHeight="false" outlineLevel="0" collapsed="false">
      <c r="A113" s="22" t="s">
        <v>266</v>
      </c>
      <c r="B113" s="19" t="s">
        <v>83</v>
      </c>
      <c r="C113" s="20" t="n">
        <v>3</v>
      </c>
      <c r="D113" s="21" t="n">
        <f aca="false">IF(C113=1,12,IF(C113=2,10,IF(C113=3,8,IF(C113=4,6,IF(C113=5,4,0)))))</f>
        <v>8</v>
      </c>
      <c r="E113" s="20"/>
      <c r="F113" s="21" t="n">
        <f aca="false">IF(E113=1,12,IF(E113=2,10,IF(E113=3,8,IF(E113=4,6,IF(E113=5,4,0)))))</f>
        <v>0</v>
      </c>
      <c r="G113" s="22"/>
      <c r="H113" s="21" t="n">
        <f aca="false">IF(G113=1,12,IF(G113=2,10,IF(G113=3,8,IF(G113=4,6,IF(G113=5,4,0)))))</f>
        <v>0</v>
      </c>
      <c r="I113" s="22"/>
      <c r="J113" s="21" t="n">
        <f aca="false">IF(I113=1,12,IF(I113=2,10,IF(I113=3,8,IF(I113=4,6,IF(I113=5,4,0)))))</f>
        <v>0</v>
      </c>
      <c r="K113" s="22"/>
      <c r="L113" s="21" t="n">
        <f aca="false">IF(K113=1,12,IF(K113=2,10,IF(K113=3,8,IF(K113=4,6,IF(K113=5,4,0)))))</f>
        <v>0</v>
      </c>
      <c r="M113" s="13" t="n">
        <f aca="false">SUM(D113,F113,H113,J113,L113)</f>
        <v>8</v>
      </c>
      <c r="N113" s="23" t="n">
        <f aca="false">LARGE((D113~F113~H113~J113~L113),1)+LARGE((D113~F113~H113~J113~L113),2)+LARGE((D113~F113~H113~J113~L113),3)</f>
        <v>8</v>
      </c>
      <c r="O113" s="13"/>
    </row>
    <row r="114" customFormat="false" ht="12.75" hidden="false" customHeight="false" outlineLevel="0" collapsed="false">
      <c r="A114" s="19" t="s">
        <v>267</v>
      </c>
      <c r="B114" s="19" t="s">
        <v>128</v>
      </c>
      <c r="C114" s="20" t="n">
        <v>3</v>
      </c>
      <c r="D114" s="21" t="n">
        <f aca="false">IF(C114=1,12,IF(C114=2,10,IF(C114=3,8,IF(C114=4,6,IF(C114=5,4,0)))))</f>
        <v>8</v>
      </c>
      <c r="E114" s="20"/>
      <c r="F114" s="21" t="n">
        <f aca="false">IF(E114=1,12,IF(E114=2,10,IF(E114=3,8,IF(E114=4,6,IF(E114=5,4,0)))))</f>
        <v>0</v>
      </c>
      <c r="G114" s="20"/>
      <c r="H114" s="21" t="n">
        <f aca="false">IF(G114=1,12,IF(G114=2,10,IF(G114=3,8,IF(G114=4,6,IF(G114=5,4,0)))))</f>
        <v>0</v>
      </c>
      <c r="I114" s="13"/>
      <c r="J114" s="21" t="n">
        <f aca="false">IF(I114=1,12,IF(I114=2,10,IF(I114=3,8,IF(I114=4,6,IF(I114=5,4,0)))))</f>
        <v>0</v>
      </c>
      <c r="K114" s="13"/>
      <c r="L114" s="21" t="n">
        <f aca="false">IF(K114=1,12,IF(K114=2,10,IF(K114=3,8,IF(K114=4,6,IF(K114=5,4,0)))))</f>
        <v>0</v>
      </c>
      <c r="M114" s="13" t="n">
        <f aca="false">SUM(D114,F114,H114,J114,L114)</f>
        <v>8</v>
      </c>
      <c r="N114" s="23" t="n">
        <f aca="false">LARGE((D114~F114~H114~J114~L114),1)+LARGE((D114~F114~H114~J114~L114),2)+LARGE((D114~F114~H114~J114~L114),3)</f>
        <v>8</v>
      </c>
      <c r="O114" s="13"/>
    </row>
    <row r="115" customFormat="false" ht="12.75" hidden="false" customHeight="false" outlineLevel="0" collapsed="false">
      <c r="A115" s="19" t="s">
        <v>268</v>
      </c>
      <c r="B115" s="19" t="s">
        <v>141</v>
      </c>
      <c r="C115" s="20" t="n">
        <v>3</v>
      </c>
      <c r="D115" s="21" t="n">
        <f aca="false">IF(C115=1,12,IF(C115=2,10,IF(C115=3,8,IF(C115=4,6,IF(C115=5,4,0)))))</f>
        <v>8</v>
      </c>
      <c r="E115" s="20"/>
      <c r="F115" s="21" t="n">
        <f aca="false">IF(E115=1,12,IF(E115=2,10,IF(E115=3,8,IF(E115=4,6,IF(E115=5,4,0)))))</f>
        <v>0</v>
      </c>
      <c r="G115" s="20"/>
      <c r="H115" s="21" t="n">
        <f aca="false">IF(G115=1,12,IF(G115=2,10,IF(G115=3,8,IF(G115=4,6,IF(G115=5,4,0)))))</f>
        <v>0</v>
      </c>
      <c r="I115" s="22"/>
      <c r="J115" s="21" t="n">
        <f aca="false">IF(I115=1,12,IF(I115=2,10,IF(I115=3,8,IF(I115=4,6,IF(I115=5,4,0)))))</f>
        <v>0</v>
      </c>
      <c r="K115" s="22"/>
      <c r="L115" s="21" t="n">
        <f aca="false">IF(K115=1,12,IF(K115=2,10,IF(K115=3,8,IF(K115=4,6,IF(K115=5,4,0)))))</f>
        <v>0</v>
      </c>
      <c r="M115" s="13" t="n">
        <f aca="false">SUM(D115,F115,H115,J115,L115)</f>
        <v>8</v>
      </c>
      <c r="N115" s="23" t="n">
        <f aca="false">LARGE((D115~F115~H115~J115~L115),1)+LARGE((D115~F115~H115~J115~L115),2)+LARGE((D115~F115~H115~J115~L115),3)</f>
        <v>8</v>
      </c>
      <c r="O115" s="13"/>
    </row>
    <row r="116" customFormat="false" ht="12.75" hidden="false" customHeight="false" outlineLevel="0" collapsed="false">
      <c r="A116" s="29" t="s">
        <v>269</v>
      </c>
      <c r="B116" s="19" t="s">
        <v>128</v>
      </c>
      <c r="C116" s="13"/>
      <c r="D116" s="21" t="n">
        <f aca="false">IF(C116=1,12,IF(C116=2,10,IF(C116=3,8,IF(C116=4,6,IF(C116=5,4,0)))))</f>
        <v>0</v>
      </c>
      <c r="E116" s="13"/>
      <c r="F116" s="21" t="n">
        <f aca="false">IF(E116=1,12,IF(E116=2,10,IF(E116=3,8,IF(E116=4,6,IF(E116=5,4,0)))))</f>
        <v>0</v>
      </c>
      <c r="G116" s="13"/>
      <c r="H116" s="21" t="n">
        <f aca="false">IF(G116=1,12,IF(G116=2,10,IF(G116=3,8,IF(G116=4,6,IF(G116=5,4,0)))))</f>
        <v>0</v>
      </c>
      <c r="I116" s="13"/>
      <c r="J116" s="21" t="n">
        <f aca="false">IF(I116=1,12,IF(I116=2,10,IF(I116=3,8,IF(I116=4,6,IF(I116=5,4,0)))))</f>
        <v>0</v>
      </c>
      <c r="K116" s="20" t="n">
        <v>4</v>
      </c>
      <c r="L116" s="21" t="n">
        <f aca="false">IF(K116=1,12,IF(K116=2,10,IF(K116=3,8,IF(K116=4,6,IF(K116=5,4,0)))))</f>
        <v>6</v>
      </c>
      <c r="M116" s="13" t="n">
        <f aca="false">SUM(D116,F116,H116,J116,L116)</f>
        <v>6</v>
      </c>
      <c r="N116" s="23" t="n">
        <f aca="false">LARGE((D116~F116~H116~J116~L116),1)+LARGE((D116~F116~H116~J116~L116),2)+LARGE((D116~F116~H116~J116~L116),3)</f>
        <v>6</v>
      </c>
      <c r="O116" s="13"/>
    </row>
    <row r="117" customFormat="false" ht="12.75" hidden="false" customHeight="false" outlineLevel="0" collapsed="false">
      <c r="A117" s="29" t="s">
        <v>270</v>
      </c>
      <c r="B117" s="19" t="s">
        <v>128</v>
      </c>
      <c r="C117" s="13"/>
      <c r="D117" s="21" t="n">
        <f aca="false">IF(C117=1,12,IF(C117=2,10,IF(C117=3,8,IF(C117=4,6,IF(C117=5,4,0)))))</f>
        <v>0</v>
      </c>
      <c r="E117" s="13"/>
      <c r="F117" s="21" t="n">
        <f aca="false">IF(E117=1,12,IF(E117=2,10,IF(E117=3,8,IF(E117=4,6,IF(E117=5,4,0)))))</f>
        <v>0</v>
      </c>
      <c r="G117" s="13"/>
      <c r="H117" s="21" t="n">
        <f aca="false">IF(G117=1,12,IF(G117=2,10,IF(G117=3,8,IF(G117=4,6,IF(G117=5,4,0)))))</f>
        <v>0</v>
      </c>
      <c r="I117" s="13"/>
      <c r="J117" s="21" t="n">
        <f aca="false">IF(I117=1,12,IF(I117=2,10,IF(I117=3,8,IF(I117=4,6,IF(I117=5,4,0)))))</f>
        <v>0</v>
      </c>
      <c r="K117" s="20" t="n">
        <v>4</v>
      </c>
      <c r="L117" s="21" t="n">
        <f aca="false">IF(K117=1,12,IF(K117=2,10,IF(K117=3,8,IF(K117=4,6,IF(K117=5,4,0)))))</f>
        <v>6</v>
      </c>
      <c r="M117" s="13" t="n">
        <f aca="false">SUM(D117,F117,H117,J117,L117)</f>
        <v>6</v>
      </c>
      <c r="N117" s="23" t="n">
        <f aca="false">LARGE((D117~F117~H117~J117~L117),1)+LARGE((D117~F117~H117~J117~L117),2)+LARGE((D117~F117~H117~J117~L117),3)</f>
        <v>6</v>
      </c>
      <c r="O117" s="13"/>
    </row>
    <row r="118" customFormat="false" ht="12.75" hidden="false" customHeight="false" outlineLevel="0" collapsed="false">
      <c r="A118" s="28" t="s">
        <v>271</v>
      </c>
      <c r="B118" s="28" t="s">
        <v>35</v>
      </c>
      <c r="C118" s="13"/>
      <c r="D118" s="21" t="n">
        <f aca="false">IF(C118=1,12,IF(C118=2,10,IF(C118=3,8,IF(C118=4,6,IF(C118=5,4,0)))))</f>
        <v>0</v>
      </c>
      <c r="E118" s="13"/>
      <c r="F118" s="21" t="n">
        <f aca="false">IF(E118=1,12,IF(E118=2,10,IF(E118=3,8,IF(E118=4,6,IF(E118=5,4,0)))))</f>
        <v>0</v>
      </c>
      <c r="G118" s="13"/>
      <c r="H118" s="21" t="n">
        <f aca="false">IF(G118=1,12,IF(G118=2,10,IF(G118=3,8,IF(G118=4,6,IF(G118=5,4,0)))))</f>
        <v>0</v>
      </c>
      <c r="I118" s="20" t="n">
        <v>4</v>
      </c>
      <c r="J118" s="21" t="n">
        <f aca="false">IF(I118=1,12,IF(I118=2,10,IF(I118=3,8,IF(I118=4,6,IF(I118=5,4,0)))))</f>
        <v>6</v>
      </c>
      <c r="K118" s="13"/>
      <c r="L118" s="21" t="n">
        <f aca="false">IF(K118=1,12,IF(K118=2,10,IF(K118=3,8,IF(K118=4,6,IF(K118=5,4,0)))))</f>
        <v>0</v>
      </c>
      <c r="M118" s="13" t="n">
        <f aca="false">SUM(D118,F118,H118,J118,L118)</f>
        <v>6</v>
      </c>
      <c r="N118" s="23" t="n">
        <f aca="false">LARGE((D118~F118~H118~J118~L118),1)+LARGE((D118~F118~H118~J118~L118),2)+LARGE((D118~F118~H118~J118~L118),3)</f>
        <v>6</v>
      </c>
      <c r="O118" s="13"/>
    </row>
    <row r="119" customFormat="false" ht="12.75" hidden="false" customHeight="false" outlineLevel="0" collapsed="false">
      <c r="A119" s="25" t="s">
        <v>272</v>
      </c>
      <c r="B119" s="19" t="s">
        <v>75</v>
      </c>
      <c r="C119" s="13"/>
      <c r="D119" s="21" t="n">
        <f aca="false">IF(C119=1,12,IF(C119=2,10,IF(C119=3,8,IF(C119=4,6,IF(C119=5,4,0)))))</f>
        <v>0</v>
      </c>
      <c r="E119" s="25" t="n">
        <v>4</v>
      </c>
      <c r="F119" s="21" t="n">
        <f aca="false">IF(E119=1,12,IF(E119=2,10,IF(E119=3,8,IF(E119=4,6,IF(E119=5,4,0)))))</f>
        <v>6</v>
      </c>
      <c r="G119" s="13"/>
      <c r="H119" s="21" t="n">
        <f aca="false">IF(G119=1,12,IF(G119=2,10,IF(G119=3,8,IF(G119=4,6,IF(G119=5,4,0)))))</f>
        <v>0</v>
      </c>
      <c r="I119" s="13"/>
      <c r="J119" s="21" t="n">
        <f aca="false">IF(I119=1,12,IF(I119=2,10,IF(I119=3,8,IF(I119=4,6,IF(I119=5,4,0)))))</f>
        <v>0</v>
      </c>
      <c r="K119" s="13"/>
      <c r="L119" s="21" t="n">
        <f aca="false">IF(K119=1,12,IF(K119=2,10,IF(K119=3,8,IF(K119=4,6,IF(K119=5,4,0)))))</f>
        <v>0</v>
      </c>
      <c r="M119" s="13" t="n">
        <f aca="false">SUM(D119,F119,H119,J119,L119)</f>
        <v>6</v>
      </c>
      <c r="N119" s="23" t="n">
        <f aca="false">LARGE((D119~F119~H119~J119~L119),1)+LARGE((D119~F119~H119~J119~L119),2)+LARGE((D119~F119~H119~J119~L119),3)</f>
        <v>6</v>
      </c>
      <c r="O119" s="13"/>
    </row>
    <row r="120" customFormat="false" ht="12.75" hidden="false" customHeight="false" outlineLevel="0" collapsed="false">
      <c r="A120" s="19" t="s">
        <v>273</v>
      </c>
      <c r="B120" s="19" t="s">
        <v>52</v>
      </c>
      <c r="C120" s="13"/>
      <c r="D120" s="21" t="n">
        <f aca="false">IF(C120=1,12,IF(C120=2,10,IF(C120=3,8,IF(C120=4,6,IF(C120=5,4,0)))))</f>
        <v>0</v>
      </c>
      <c r="E120" s="20" t="n">
        <v>4</v>
      </c>
      <c r="F120" s="21" t="n">
        <f aca="false">IF(E120=1,12,IF(E120=2,10,IF(E120=3,8,IF(E120=4,6,IF(E120=5,4,0)))))</f>
        <v>6</v>
      </c>
      <c r="G120" s="13"/>
      <c r="H120" s="21" t="n">
        <f aca="false">IF(G120=1,12,IF(G120=2,10,IF(G120=3,8,IF(G120=4,6,IF(G120=5,4,0)))))</f>
        <v>0</v>
      </c>
      <c r="I120" s="13"/>
      <c r="J120" s="21" t="n">
        <f aca="false">IF(I120=1,12,IF(I120=2,10,IF(I120=3,8,IF(I120=4,6,IF(I120=5,4,0)))))</f>
        <v>0</v>
      </c>
      <c r="K120" s="13"/>
      <c r="L120" s="21" t="n">
        <f aca="false">IF(K120=1,12,IF(K120=2,10,IF(K120=3,8,IF(K120=4,6,IF(K120=5,4,0)))))</f>
        <v>0</v>
      </c>
      <c r="M120" s="13" t="n">
        <f aca="false">SUM(D120,F120,H120,J120,L120)</f>
        <v>6</v>
      </c>
      <c r="N120" s="23" t="n">
        <f aca="false">LARGE((D120~F120~H120~J120~L120),1)+LARGE((D120~F120~H120~J120~L120),2)+LARGE((D120~F120~H120~J120~L120),3)</f>
        <v>6</v>
      </c>
      <c r="O120" s="13"/>
    </row>
    <row r="121" customFormat="false" ht="12.75" hidden="false" customHeight="false" outlineLevel="0" collapsed="false">
      <c r="A121" s="19" t="s">
        <v>274</v>
      </c>
      <c r="B121" s="19" t="s">
        <v>38</v>
      </c>
      <c r="C121" s="20" t="n">
        <v>4</v>
      </c>
      <c r="D121" s="21" t="n">
        <f aca="false">IF(C121=1,12,IF(C121=2,10,IF(C121=3,8,IF(C121=4,6,IF(C121=5,4,0)))))</f>
        <v>6</v>
      </c>
      <c r="E121" s="13"/>
      <c r="F121" s="21" t="n">
        <f aca="false">IF(E121=1,12,IF(E121=2,10,IF(E121=3,8,IF(E121=4,6,IF(E121=5,4,0)))))</f>
        <v>0</v>
      </c>
      <c r="G121" s="13"/>
      <c r="H121" s="21" t="n">
        <f aca="false">IF(G121=1,12,IF(G121=2,10,IF(G121=3,8,IF(G121=4,6,IF(G121=5,4,0)))))</f>
        <v>0</v>
      </c>
      <c r="I121" s="13"/>
      <c r="J121" s="21" t="n">
        <f aca="false">IF(I121=1,12,IF(I121=2,10,IF(I121=3,8,IF(I121=4,6,IF(I121=5,4,0)))))</f>
        <v>0</v>
      </c>
      <c r="K121" s="13"/>
      <c r="L121" s="21" t="n">
        <f aca="false">IF(K121=1,12,IF(K121=2,10,IF(K121=3,8,IF(K121=4,6,IF(K121=5,4,0)))))</f>
        <v>0</v>
      </c>
      <c r="M121" s="13" t="n">
        <f aca="false">SUM(D121,F121,H121,J121,L121)</f>
        <v>6</v>
      </c>
      <c r="N121" s="23" t="n">
        <f aca="false">LARGE((D121~F121~H121~J121~L121),1)+LARGE((D121~F121~H121~J121~L121),2)+LARGE((D121~F121~H121~J121~L121),3)</f>
        <v>6</v>
      </c>
      <c r="O121" s="13"/>
    </row>
    <row r="122" customFormat="false" ht="12.75" hidden="false" customHeight="false" outlineLevel="0" collapsed="false">
      <c r="A122" s="19" t="s">
        <v>275</v>
      </c>
      <c r="B122" s="19" t="s">
        <v>35</v>
      </c>
      <c r="C122" s="20" t="n">
        <v>4</v>
      </c>
      <c r="D122" s="21" t="n">
        <f aca="false">IF(C122=1,12,IF(C122=2,10,IF(C122=3,8,IF(C122=4,6,IF(C122=5,4,0)))))</f>
        <v>6</v>
      </c>
      <c r="E122" s="19"/>
      <c r="F122" s="21" t="n">
        <f aca="false">IF(E122=1,12,IF(E122=2,10,IF(E122=3,8,IF(E122=4,6,IF(E122=5,4,0)))))</f>
        <v>0</v>
      </c>
      <c r="G122" s="20"/>
      <c r="H122" s="21" t="n">
        <f aca="false">IF(G122=1,12,IF(G122=2,10,IF(G122=3,8,IF(G122=4,6,IF(G122=5,4,0)))))</f>
        <v>0</v>
      </c>
      <c r="I122" s="13"/>
      <c r="J122" s="21" t="n">
        <f aca="false">IF(I122=1,12,IF(I122=2,10,IF(I122=3,8,IF(I122=4,6,IF(I122=5,4,0)))))</f>
        <v>0</v>
      </c>
      <c r="K122" s="13"/>
      <c r="L122" s="21" t="n">
        <f aca="false">IF(K122=1,12,IF(K122=2,10,IF(K122=3,8,IF(K122=4,6,IF(K122=5,4,0)))))</f>
        <v>0</v>
      </c>
      <c r="M122" s="13" t="n">
        <f aca="false">SUM(D122,F122,H122,J122,L122)</f>
        <v>6</v>
      </c>
      <c r="N122" s="23" t="n">
        <f aca="false">LARGE((D122~F122~H122~J122~L122),1)+LARGE((D122~F122~H122~J122~L122),2)+LARGE((D122~F122~H122~J122~L122),3)</f>
        <v>6</v>
      </c>
      <c r="O122" s="13"/>
    </row>
    <row r="123" customFormat="false" ht="12.75" hidden="false" customHeight="false" outlineLevel="0" collapsed="false">
      <c r="A123" s="19" t="s">
        <v>276</v>
      </c>
      <c r="B123" s="19" t="s">
        <v>41</v>
      </c>
      <c r="C123" s="20" t="n">
        <v>5</v>
      </c>
      <c r="D123" s="21" t="n">
        <f aca="false">IF(C123=1,12,IF(C123=2,10,IF(C123=3,8,IF(C123=4,6,IF(C123=5,4,0)))))</f>
        <v>4</v>
      </c>
      <c r="E123" s="20"/>
      <c r="F123" s="21" t="n">
        <f aca="false">IF(E123=1,12,IF(E123=2,10,IF(E123=3,8,IF(E123=4,6,IF(E123=5,4,0)))))</f>
        <v>0</v>
      </c>
      <c r="G123" s="13"/>
      <c r="H123" s="21" t="n">
        <f aca="false">IF(G123=1,12,IF(G123=2,10,IF(G123=3,8,IF(G123=4,6,IF(G123=5,4,0)))))</f>
        <v>0</v>
      </c>
      <c r="I123" s="13"/>
      <c r="J123" s="21" t="n">
        <f aca="false">IF(I123=1,12,IF(I123=2,10,IF(I123=3,8,IF(I123=4,6,IF(I123=5,4,0)))))</f>
        <v>0</v>
      </c>
      <c r="K123" s="13"/>
      <c r="L123" s="21" t="n">
        <f aca="false">IF(K123=1,12,IF(K123=2,10,IF(K123=3,8,IF(K123=4,6,IF(K123=5,4,0)))))</f>
        <v>0</v>
      </c>
      <c r="M123" s="13" t="n">
        <f aca="false">SUM(D123,F123,H123,J123,L123)</f>
        <v>4</v>
      </c>
      <c r="N123" s="23" t="n">
        <f aca="false">LARGE((D123~F123~H123~J123~L123),1)+LARGE((D123~F123~H123~J123~L123),2)+LARGE((D123~F123~H123~J123~L123),3)</f>
        <v>4</v>
      </c>
      <c r="O123" s="13"/>
    </row>
  </sheetData>
  <autoFilter ref="A3:O123"/>
  <mergeCells count="11">
    <mergeCell ref="A1:B2"/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3.85"/>
    <col collapsed="false" customWidth="true" hidden="false" outlineLevel="0" max="12" min="3" style="1" width="8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1" width="22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277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</row>
    <row r="2" customFormat="false" ht="33" hidden="false" customHeight="true" outlineLevel="0" collapsed="false">
      <c r="A2" s="3"/>
      <c r="B2" s="3"/>
      <c r="C2" s="5" t="s">
        <v>6</v>
      </c>
      <c r="D2" s="5"/>
      <c r="E2" s="6" t="s">
        <v>7</v>
      </c>
      <c r="F2" s="6"/>
      <c r="G2" s="6" t="s">
        <v>8</v>
      </c>
      <c r="H2" s="6"/>
      <c r="I2" s="6" t="s">
        <v>9</v>
      </c>
      <c r="J2" s="6"/>
      <c r="K2" s="6" t="s">
        <v>10</v>
      </c>
      <c r="L2" s="6"/>
    </row>
    <row r="3" customFormat="false" ht="1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12.75" hidden="false" customHeight="false" outlineLevel="0" collapsed="false">
      <c r="A4" s="14" t="s">
        <v>278</v>
      </c>
      <c r="B4" s="14" t="s">
        <v>32</v>
      </c>
      <c r="C4" s="15" t="n">
        <v>2</v>
      </c>
      <c r="D4" s="16" t="n">
        <f aca="false">IF(C4=1,12,IF(C4=2,10,IF(C4=3,8,IF(C4=4,6,IF(C4=5,4,0)))))</f>
        <v>10</v>
      </c>
      <c r="E4" s="15" t="n">
        <v>1</v>
      </c>
      <c r="F4" s="16" t="n">
        <f aca="false">IF(E4=1,12,IF(E4=2,10,IF(E4=3,8,IF(E4=4,6,IF(E4=5,4,0)))))</f>
        <v>12</v>
      </c>
      <c r="G4" s="15" t="n">
        <v>1</v>
      </c>
      <c r="H4" s="16" t="n">
        <f aca="false">IF(G4=1,12,IF(G4=2,10,IF(G4=3,8,IF(G4=4,6,IF(G4=5,4,0)))))</f>
        <v>12</v>
      </c>
      <c r="I4" s="14" t="n">
        <v>1</v>
      </c>
      <c r="J4" s="16" t="n">
        <f aca="false">IF(I4=1,12,IF(I4=2,10,IF(I4=3,8,IF(I4=4,6,IF(I4=5,4,0)))))</f>
        <v>12</v>
      </c>
      <c r="K4" s="14" t="n">
        <v>1</v>
      </c>
      <c r="L4" s="16" t="n">
        <f aca="false">IF(K4=1,12,IF(K4=2,10,IF(K4=3,8,IF(K4=4,6,IF(K4=5,4,0)))))</f>
        <v>12</v>
      </c>
      <c r="M4" s="17" t="n">
        <f aca="false">SUM(D4,F4,H4,J4,L4)</f>
        <v>58</v>
      </c>
      <c r="N4" s="18" t="n">
        <f aca="false">LARGE((D4~F4~H4~J4~L4),1)+LARGE((D4~F4~H4~J4~L4),2)+LARGE((D4~F4~H4~J4~L4),3)</f>
        <v>36</v>
      </c>
      <c r="O4" s="13" t="s">
        <v>29</v>
      </c>
    </row>
    <row r="5" customFormat="false" ht="12.75" hidden="false" customHeight="false" outlineLevel="0" collapsed="false">
      <c r="A5" s="14" t="s">
        <v>279</v>
      </c>
      <c r="B5" s="14" t="s">
        <v>280</v>
      </c>
      <c r="C5" s="15" t="n">
        <v>1</v>
      </c>
      <c r="D5" s="16" t="n">
        <f aca="false">IF(C5=1,12,IF(C5=2,10,IF(C5=3,8,IF(C5=4,6,IF(C5=5,4,0)))))</f>
        <v>12</v>
      </c>
      <c r="E5" s="15" t="n">
        <v>2</v>
      </c>
      <c r="F5" s="16" t="n">
        <f aca="false">IF(E5=1,12,IF(E5=2,10,IF(E5=3,8,IF(E5=4,6,IF(E5=5,4,0)))))</f>
        <v>10</v>
      </c>
      <c r="G5" s="15" t="n">
        <v>1</v>
      </c>
      <c r="H5" s="16" t="n">
        <f aca="false">IF(G5=1,12,IF(G5=2,10,IF(G5=3,8,IF(G5=4,6,IF(G5=5,4,0)))))</f>
        <v>12</v>
      </c>
      <c r="I5" s="14" t="n">
        <v>1</v>
      </c>
      <c r="J5" s="16" t="n">
        <f aca="false">IF(I5=1,12,IF(I5=2,10,IF(I5=3,8,IF(I5=4,6,IF(I5=5,4,0)))))</f>
        <v>12</v>
      </c>
      <c r="K5" s="14" t="n">
        <v>1</v>
      </c>
      <c r="L5" s="16" t="n">
        <f aca="false">IF(K5=1,12,IF(K5=2,10,IF(K5=3,8,IF(K5=4,6,IF(K5=5,4,0)))))</f>
        <v>12</v>
      </c>
      <c r="M5" s="17" t="n">
        <f aca="false">SUM(D5,F5,H5,J5,L5)</f>
        <v>58</v>
      </c>
      <c r="N5" s="18" t="n">
        <f aca="false">LARGE((D5~F5~H5~J5~L5),1)+LARGE((D5~F5~H5~J5~L5),2)+LARGE((D5~F5~H5~J5~L5),3)</f>
        <v>36</v>
      </c>
      <c r="O5" s="13" t="s">
        <v>29</v>
      </c>
    </row>
    <row r="6" customFormat="false" ht="12.75" hidden="false" customHeight="false" outlineLevel="0" collapsed="false">
      <c r="A6" s="14" t="s">
        <v>281</v>
      </c>
      <c r="B6" s="14" t="s">
        <v>32</v>
      </c>
      <c r="C6" s="15" t="n">
        <v>1</v>
      </c>
      <c r="D6" s="16" t="n">
        <f aca="false">IF(C6=1,12,IF(C6=2,10,IF(C6=3,8,IF(C6=4,6,IF(C6=5,4,0)))))</f>
        <v>12</v>
      </c>
      <c r="E6" s="15" t="n">
        <v>2</v>
      </c>
      <c r="F6" s="16" t="n">
        <f aca="false">IF(E6=1,12,IF(E6=2,10,IF(E6=3,8,IF(E6=4,6,IF(E6=5,4,0)))))</f>
        <v>10</v>
      </c>
      <c r="G6" s="15" t="n">
        <v>1</v>
      </c>
      <c r="H6" s="16" t="n">
        <f aca="false">IF(G6=1,12,IF(G6=2,10,IF(G6=3,8,IF(G6=4,6,IF(G6=5,4,0)))))</f>
        <v>12</v>
      </c>
      <c r="I6" s="14" t="n">
        <v>2</v>
      </c>
      <c r="J6" s="16" t="n">
        <f aca="false">IF(I6=1,12,IF(I6=2,10,IF(I6=3,8,IF(I6=4,6,IF(I6=5,4,0)))))</f>
        <v>10</v>
      </c>
      <c r="K6" s="14" t="n">
        <v>1</v>
      </c>
      <c r="L6" s="16" t="n">
        <f aca="false">IF(K6=1,12,IF(K6=2,10,IF(K6=3,8,IF(K6=4,6,IF(K6=5,4,0)))))</f>
        <v>12</v>
      </c>
      <c r="M6" s="17" t="n">
        <f aca="false">SUM(D6,F6,H6,J6,L6)</f>
        <v>56</v>
      </c>
      <c r="N6" s="18" t="n">
        <f aca="false">LARGE((D6~F6~H6~J6~L6),1)+LARGE((D6~F6~H6~J6~L6),2)+LARGE((D6~F6~H6~J6~L6),3)</f>
        <v>36</v>
      </c>
      <c r="O6" s="13" t="s">
        <v>29</v>
      </c>
    </row>
    <row r="7" customFormat="false" ht="12.75" hidden="false" customHeight="false" outlineLevel="0" collapsed="false">
      <c r="A7" s="14" t="s">
        <v>282</v>
      </c>
      <c r="B7" s="14" t="s">
        <v>52</v>
      </c>
      <c r="C7" s="15" t="n">
        <v>1</v>
      </c>
      <c r="D7" s="16" t="n">
        <f aca="false">IF(C7=1,12,IF(C7=2,10,IF(C7=3,8,IF(C7=4,6,IF(C7=5,4,0)))))</f>
        <v>12</v>
      </c>
      <c r="E7" s="15" t="n">
        <v>1</v>
      </c>
      <c r="F7" s="16" t="n">
        <f aca="false">IF(E7=1,12,IF(E7=2,10,IF(E7=3,8,IF(E7=4,6,IF(E7=5,4,0)))))</f>
        <v>12</v>
      </c>
      <c r="G7" s="15" t="n">
        <v>1</v>
      </c>
      <c r="H7" s="16" t="n">
        <f aca="false">IF(G7=1,12,IF(G7=2,10,IF(G7=3,8,IF(G7=4,6,IF(G7=5,4,0)))))</f>
        <v>12</v>
      </c>
      <c r="I7" s="14" t="n">
        <v>3</v>
      </c>
      <c r="J7" s="16" t="n">
        <f aca="false">IF(I7=1,12,IF(I7=2,10,IF(I7=3,8,IF(I7=4,6,IF(I7=5,4,0)))))</f>
        <v>8</v>
      </c>
      <c r="K7" s="14" t="n">
        <v>1</v>
      </c>
      <c r="L7" s="16" t="n">
        <f aca="false">IF(K7=1,12,IF(K7=2,10,IF(K7=3,8,IF(K7=4,6,IF(K7=5,4,0)))))</f>
        <v>12</v>
      </c>
      <c r="M7" s="17" t="n">
        <f aca="false">SUM(D7,F7,H7,J7,L7)</f>
        <v>56</v>
      </c>
      <c r="N7" s="18" t="n">
        <f aca="false">LARGE((D7~F7~H7~J7~L7),1)+LARGE((D7~F7~H7~J7~L7),2)+LARGE((D7~F7~H7~J7~L7),3)</f>
        <v>36</v>
      </c>
      <c r="O7" s="13" t="s">
        <v>29</v>
      </c>
    </row>
    <row r="8" customFormat="false" ht="12.75" hidden="false" customHeight="false" outlineLevel="0" collapsed="false">
      <c r="A8" s="14" t="s">
        <v>283</v>
      </c>
      <c r="B8" s="14" t="s">
        <v>52</v>
      </c>
      <c r="C8" s="15" t="n">
        <v>1</v>
      </c>
      <c r="D8" s="16" t="n">
        <f aca="false">IF(C8=1,12,IF(C8=2,10,IF(C8=3,8,IF(C8=4,6,IF(C8=5,4,0)))))</f>
        <v>12</v>
      </c>
      <c r="E8" s="15" t="n">
        <v>1</v>
      </c>
      <c r="F8" s="16" t="n">
        <f aca="false">IF(E8=1,12,IF(E8=2,10,IF(E8=3,8,IF(E8=4,6,IF(E8=5,4,0)))))</f>
        <v>12</v>
      </c>
      <c r="G8" s="15" t="n">
        <v>1</v>
      </c>
      <c r="H8" s="16" t="n">
        <f aca="false">IF(G8=1,12,IF(G8=2,10,IF(G8=3,8,IF(G8=4,6,IF(G8=5,4,0)))))</f>
        <v>12</v>
      </c>
      <c r="I8" s="14" t="n">
        <v>3</v>
      </c>
      <c r="J8" s="16" t="n">
        <f aca="false">IF(I8=1,12,IF(I8=2,10,IF(I8=3,8,IF(I8=4,6,IF(I8=5,4,0)))))</f>
        <v>8</v>
      </c>
      <c r="K8" s="14" t="n">
        <v>1</v>
      </c>
      <c r="L8" s="16" t="n">
        <f aca="false">IF(K8=1,12,IF(K8=2,10,IF(K8=3,8,IF(K8=4,6,IF(K8=5,4,0)))))</f>
        <v>12</v>
      </c>
      <c r="M8" s="17" t="n">
        <f aca="false">SUM(D8,F8,H8,J8,L8)</f>
        <v>56</v>
      </c>
      <c r="N8" s="18" t="n">
        <f aca="false">LARGE((D8~F8~H8~J8~L8),1)+LARGE((D8~F8~H8~J8~L8),2)+LARGE((D8~F8~H8~J8~L8),3)</f>
        <v>36</v>
      </c>
      <c r="O8" s="13" t="s">
        <v>29</v>
      </c>
    </row>
    <row r="9" customFormat="false" ht="12.75" hidden="false" customHeight="false" outlineLevel="0" collapsed="false">
      <c r="A9" s="14" t="s">
        <v>284</v>
      </c>
      <c r="B9" s="14" t="s">
        <v>32</v>
      </c>
      <c r="C9" s="15" t="n">
        <v>1</v>
      </c>
      <c r="D9" s="16" t="n">
        <f aca="false">IF(C9=1,12,IF(C9=2,10,IF(C9=3,8,IF(C9=4,6,IF(C9=5,4,0)))))</f>
        <v>12</v>
      </c>
      <c r="E9" s="15" t="n">
        <v>2</v>
      </c>
      <c r="F9" s="16" t="n">
        <f aca="false">IF(E9=1,12,IF(E9=2,10,IF(E9=3,8,IF(E9=4,6,IF(E9=5,4,0)))))</f>
        <v>10</v>
      </c>
      <c r="G9" s="15" t="n">
        <v>1</v>
      </c>
      <c r="H9" s="16" t="n">
        <f aca="false">IF(G9=1,12,IF(G9=2,10,IF(G9=3,8,IF(G9=4,6,IF(G9=5,4,0)))))</f>
        <v>12</v>
      </c>
      <c r="I9" s="14" t="n">
        <v>1</v>
      </c>
      <c r="J9" s="16" t="n">
        <f aca="false">IF(I9=1,12,IF(I9=2,10,IF(I9=3,8,IF(I9=4,6,IF(I9=5,4,0)))))</f>
        <v>12</v>
      </c>
      <c r="K9" s="14" t="n">
        <v>2</v>
      </c>
      <c r="L9" s="16" t="n">
        <f aca="false">IF(K9=1,12,IF(K9=2,10,IF(K9=3,8,IF(K9=4,6,IF(K9=5,4,0)))))</f>
        <v>10</v>
      </c>
      <c r="M9" s="17" t="n">
        <f aca="false">SUM(D9,F9,H9,J9,L9)</f>
        <v>56</v>
      </c>
      <c r="N9" s="18" t="n">
        <f aca="false">LARGE((D9~F9~H9~J9~L9),1)+LARGE((D9~F9~H9~J9~L9),2)+LARGE((D9~F9~H9~J9~L9),3)</f>
        <v>36</v>
      </c>
      <c r="O9" s="13" t="s">
        <v>29</v>
      </c>
    </row>
    <row r="10" customFormat="false" ht="12.75" hidden="false" customHeight="false" outlineLevel="0" collapsed="false">
      <c r="A10" s="14" t="s">
        <v>285</v>
      </c>
      <c r="B10" s="14" t="s">
        <v>47</v>
      </c>
      <c r="C10" s="15" t="n">
        <v>1</v>
      </c>
      <c r="D10" s="16" t="n">
        <f aca="false">IF(C10=1,12,IF(C10=2,10,IF(C10=3,8,IF(C10=4,6,IF(C10=5,4,0)))))</f>
        <v>12</v>
      </c>
      <c r="E10" s="15" t="n">
        <v>1</v>
      </c>
      <c r="F10" s="16" t="n">
        <f aca="false">IF(E10=1,12,IF(E10=2,10,IF(E10=3,8,IF(E10=4,6,IF(E10=5,4,0)))))</f>
        <v>12</v>
      </c>
      <c r="G10" s="15" t="n">
        <v>2</v>
      </c>
      <c r="H10" s="16" t="n">
        <f aca="false">IF(G10=1,12,IF(G10=2,10,IF(G10=3,8,IF(G10=4,6,IF(G10=5,4,0)))))</f>
        <v>10</v>
      </c>
      <c r="I10" s="14" t="n">
        <v>1</v>
      </c>
      <c r="J10" s="16" t="n">
        <f aca="false">IF(I10=1,12,IF(I10=2,10,IF(I10=3,8,IF(I10=4,6,IF(I10=5,4,0)))))</f>
        <v>12</v>
      </c>
      <c r="K10" s="14" t="n">
        <v>2</v>
      </c>
      <c r="L10" s="16" t="n">
        <f aca="false">IF(K10=1,12,IF(K10=2,10,IF(K10=3,8,IF(K10=4,6,IF(K10=5,4,0)))))</f>
        <v>10</v>
      </c>
      <c r="M10" s="17" t="n">
        <f aca="false">SUM(D10,F10,H10,J10,L10)</f>
        <v>56</v>
      </c>
      <c r="N10" s="18" t="n">
        <f aca="false">LARGE((D10~F10~H10~J10~L10),1)+LARGE((D10~F10~H10~J10~L10),2)+LARGE((D10~F10~H10~J10~L10),3)</f>
        <v>36</v>
      </c>
      <c r="O10" s="13" t="s">
        <v>29</v>
      </c>
    </row>
    <row r="11" customFormat="false" ht="12.75" hidden="false" customHeight="false" outlineLevel="0" collapsed="false">
      <c r="A11" s="14" t="s">
        <v>286</v>
      </c>
      <c r="B11" s="14" t="s">
        <v>52</v>
      </c>
      <c r="C11" s="15" t="n">
        <v>3</v>
      </c>
      <c r="D11" s="16" t="n">
        <f aca="false">IF(C11=1,12,IF(C11=2,10,IF(C11=3,8,IF(C11=4,6,IF(C11=5,4,0)))))</f>
        <v>8</v>
      </c>
      <c r="E11" s="15" t="n">
        <v>2</v>
      </c>
      <c r="F11" s="16" t="n">
        <f aca="false">IF(E11=1,12,IF(E11=2,10,IF(E11=3,8,IF(E11=4,6,IF(E11=5,4,0)))))</f>
        <v>10</v>
      </c>
      <c r="G11" s="15" t="n">
        <v>1</v>
      </c>
      <c r="H11" s="16" t="n">
        <f aca="false">IF(G11=1,12,IF(G11=2,10,IF(G11=3,8,IF(G11=4,6,IF(G11=5,4,0)))))</f>
        <v>12</v>
      </c>
      <c r="I11" s="14" t="n">
        <v>1</v>
      </c>
      <c r="J11" s="16" t="n">
        <f aca="false">IF(I11=1,12,IF(I11=2,10,IF(I11=3,8,IF(I11=4,6,IF(I11=5,4,0)))))</f>
        <v>12</v>
      </c>
      <c r="K11" s="14" t="n">
        <v>1</v>
      </c>
      <c r="L11" s="16" t="n">
        <f aca="false">IF(K11=1,12,IF(K11=2,10,IF(K11=3,8,IF(K11=4,6,IF(K11=5,4,0)))))</f>
        <v>12</v>
      </c>
      <c r="M11" s="17" t="n">
        <f aca="false">SUM(D11,F11,H11,J11,L11)</f>
        <v>54</v>
      </c>
      <c r="N11" s="18" t="n">
        <f aca="false">LARGE((D11~F11~H11~J11~L11),1)+LARGE((D11~F11~H11~J11~L11),2)+LARGE((D11~F11~H11~J11~L11),3)</f>
        <v>36</v>
      </c>
      <c r="O11" s="13" t="s">
        <v>29</v>
      </c>
    </row>
    <row r="12" customFormat="false" ht="12.75" hidden="false" customHeight="false" outlineLevel="0" collapsed="false">
      <c r="A12" s="14" t="s">
        <v>287</v>
      </c>
      <c r="B12" s="14" t="s">
        <v>32</v>
      </c>
      <c r="C12" s="15" t="n">
        <v>2</v>
      </c>
      <c r="D12" s="16" t="n">
        <f aca="false">IF(C12=1,12,IF(C12=2,10,IF(C12=3,8,IF(C12=4,6,IF(C12=5,4,0)))))</f>
        <v>10</v>
      </c>
      <c r="E12" s="15" t="n">
        <v>3</v>
      </c>
      <c r="F12" s="16" t="n">
        <f aca="false">IF(E12=1,12,IF(E12=2,10,IF(E12=3,8,IF(E12=4,6,IF(E12=5,4,0)))))</f>
        <v>8</v>
      </c>
      <c r="G12" s="15" t="n">
        <v>1</v>
      </c>
      <c r="H12" s="16" t="n">
        <f aca="false">IF(G12=1,12,IF(G12=2,10,IF(G12=3,8,IF(G12=4,6,IF(G12=5,4,0)))))</f>
        <v>12</v>
      </c>
      <c r="I12" s="14" t="n">
        <v>1</v>
      </c>
      <c r="J12" s="16" t="n">
        <f aca="false">IF(I12=1,12,IF(I12=2,10,IF(I12=3,8,IF(I12=4,6,IF(I12=5,4,0)))))</f>
        <v>12</v>
      </c>
      <c r="K12" s="14" t="n">
        <v>1</v>
      </c>
      <c r="L12" s="16" t="n">
        <f aca="false">IF(K12=1,12,IF(K12=2,10,IF(K12=3,8,IF(K12=4,6,IF(K12=5,4,0)))))</f>
        <v>12</v>
      </c>
      <c r="M12" s="17" t="n">
        <f aca="false">SUM(D12,F12,H12,J12,L12)</f>
        <v>54</v>
      </c>
      <c r="N12" s="18" t="n">
        <f aca="false">LARGE((D12~F12~H12~J12~L12),1)+LARGE((D12~F12~H12~J12~L12),2)+LARGE((D12~F12~H12~J12~L12),3)</f>
        <v>36</v>
      </c>
      <c r="O12" s="13" t="s">
        <v>29</v>
      </c>
    </row>
    <row r="13" customFormat="false" ht="12.75" hidden="false" customHeight="false" outlineLevel="0" collapsed="false">
      <c r="A13" s="14" t="s">
        <v>288</v>
      </c>
      <c r="B13" s="14" t="s">
        <v>280</v>
      </c>
      <c r="C13" s="15" t="n">
        <v>1</v>
      </c>
      <c r="D13" s="16" t="n">
        <f aca="false">IF(C13=1,12,IF(C13=2,10,IF(C13=3,8,IF(C13=4,6,IF(C13=5,4,0)))))</f>
        <v>12</v>
      </c>
      <c r="E13" s="15" t="n">
        <v>1</v>
      </c>
      <c r="F13" s="16" t="n">
        <f aca="false">IF(E13=1,12,IF(E13=2,10,IF(E13=3,8,IF(E13=4,6,IF(E13=5,4,0)))))</f>
        <v>12</v>
      </c>
      <c r="G13" s="15" t="n">
        <v>1</v>
      </c>
      <c r="H13" s="16" t="n">
        <f aca="false">IF(G13=1,12,IF(G13=2,10,IF(G13=3,8,IF(G13=4,6,IF(G13=5,4,0)))))</f>
        <v>12</v>
      </c>
      <c r="I13" s="14" t="n">
        <v>2</v>
      </c>
      <c r="J13" s="16" t="n">
        <f aca="false">IF(I13=1,12,IF(I13=2,10,IF(I13=3,8,IF(I13=4,6,IF(I13=5,4,0)))))</f>
        <v>10</v>
      </c>
      <c r="K13" s="14" t="n">
        <v>3</v>
      </c>
      <c r="L13" s="16" t="n">
        <f aca="false">IF(K13=1,12,IF(K13=2,10,IF(K13=3,8,IF(K13=4,6,IF(K13=5,4,0)))))</f>
        <v>8</v>
      </c>
      <c r="M13" s="17" t="n">
        <f aca="false">SUM(D13,F13,H13,J13,L13)</f>
        <v>54</v>
      </c>
      <c r="N13" s="18" t="n">
        <f aca="false">LARGE((D13~F13~H13~J13~L13),1)+LARGE((D13~F13~H13~J13~L13),2)+LARGE((D13~F13~H13~J13~L13),3)</f>
        <v>36</v>
      </c>
      <c r="O13" s="13" t="s">
        <v>29</v>
      </c>
    </row>
    <row r="14" customFormat="false" ht="12.75" hidden="false" customHeight="false" outlineLevel="0" collapsed="false">
      <c r="A14" s="30" t="s">
        <v>289</v>
      </c>
      <c r="B14" s="14" t="s">
        <v>87</v>
      </c>
      <c r="C14" s="17"/>
      <c r="D14" s="16" t="n">
        <f aca="false">IF(C14=1,12,IF(C14=2,10,IF(C14=3,8,IF(C14=4,6,IF(C14=5,4,0)))))</f>
        <v>0</v>
      </c>
      <c r="E14" s="15" t="n">
        <v>1</v>
      </c>
      <c r="F14" s="16" t="n">
        <f aca="false">IF(E14=1,12,IF(E14=2,10,IF(E14=3,8,IF(E14=4,6,IF(E14=5,4,0)))))</f>
        <v>12</v>
      </c>
      <c r="G14" s="15" t="n">
        <v>1</v>
      </c>
      <c r="H14" s="16" t="n">
        <f aca="false">IF(G14=1,12,IF(G14=2,10,IF(G14=3,8,IF(G14=4,6,IF(G14=5,4,0)))))</f>
        <v>12</v>
      </c>
      <c r="I14" s="14" t="n">
        <v>1</v>
      </c>
      <c r="J14" s="16" t="n">
        <f aca="false">IF(I14=1,12,IF(I14=2,10,IF(I14=3,8,IF(I14=4,6,IF(I14=5,4,0)))))</f>
        <v>12</v>
      </c>
      <c r="K14" s="14" t="n">
        <v>1</v>
      </c>
      <c r="L14" s="16" t="n">
        <f aca="false">IF(K14=1,12,IF(K14=2,10,IF(K14=3,8,IF(K14=4,6,IF(K14=5,4,0)))))</f>
        <v>12</v>
      </c>
      <c r="M14" s="17" t="n">
        <f aca="false">SUM(D14,F14,H14,J14,L14)</f>
        <v>48</v>
      </c>
      <c r="N14" s="18" t="n">
        <f aca="false">LARGE((D14~F14~H14~J14~L14),1)+LARGE((D14~F14~H14~J14~L14),2)+LARGE((D14~F14~H14~J14~L14),3)</f>
        <v>36</v>
      </c>
      <c r="O14" s="13" t="s">
        <v>29</v>
      </c>
    </row>
    <row r="15" customFormat="false" ht="12.75" hidden="false" customHeight="false" outlineLevel="0" collapsed="false">
      <c r="A15" s="14" t="s">
        <v>290</v>
      </c>
      <c r="B15" s="14" t="s">
        <v>49</v>
      </c>
      <c r="C15" s="15" t="n">
        <v>1</v>
      </c>
      <c r="D15" s="16" t="n">
        <f aca="false">IF(C15=1,12,IF(C15=2,10,IF(C15=3,8,IF(C15=4,6,IF(C15=5,4,0)))))</f>
        <v>12</v>
      </c>
      <c r="E15" s="15" t="n">
        <v>1</v>
      </c>
      <c r="F15" s="16" t="n">
        <f aca="false">IF(E15=1,12,IF(E15=2,10,IF(E15=3,8,IF(E15=4,6,IF(E15=5,4,0)))))</f>
        <v>12</v>
      </c>
      <c r="G15" s="15"/>
      <c r="H15" s="16" t="n">
        <f aca="false">IF(G15=1,12,IF(G15=2,10,IF(G15=3,8,IF(G15=4,6,IF(G15=5,4,0)))))</f>
        <v>0</v>
      </c>
      <c r="I15" s="14" t="n">
        <v>1</v>
      </c>
      <c r="J15" s="16" t="n">
        <f aca="false">IF(I15=1,12,IF(I15=2,10,IF(I15=3,8,IF(I15=4,6,IF(I15=5,4,0)))))</f>
        <v>12</v>
      </c>
      <c r="K15" s="14" t="n">
        <v>1</v>
      </c>
      <c r="L15" s="16" t="n">
        <f aca="false">IF(K15=1,12,IF(K15=2,10,IF(K15=3,8,IF(K15=4,6,IF(K15=5,4,0)))))</f>
        <v>12</v>
      </c>
      <c r="M15" s="17" t="n">
        <f aca="false">SUM(D15,F15,H15,J15,L15)</f>
        <v>48</v>
      </c>
      <c r="N15" s="18" t="n">
        <f aca="false">LARGE((D15~F15~H15~J15~L15),1)+LARGE((D15~F15~H15~J15~L15),2)+LARGE((D15~F15~H15~J15~L15),3)</f>
        <v>36</v>
      </c>
      <c r="O15" s="13" t="s">
        <v>29</v>
      </c>
    </row>
    <row r="16" customFormat="false" ht="12.75" hidden="false" customHeight="false" outlineLevel="0" collapsed="false">
      <c r="A16" s="14" t="s">
        <v>291</v>
      </c>
      <c r="B16" s="14" t="s">
        <v>55</v>
      </c>
      <c r="C16" s="15" t="n">
        <v>4</v>
      </c>
      <c r="D16" s="16" t="n">
        <f aca="false">IF(C16=1,12,IF(C16=2,10,IF(C16=3,8,IF(C16=4,6,IF(C16=5,4,0)))))</f>
        <v>6</v>
      </c>
      <c r="E16" s="15" t="n">
        <v>1</v>
      </c>
      <c r="F16" s="16" t="n">
        <f aca="false">IF(E16=1,12,IF(E16=2,10,IF(E16=3,8,IF(E16=4,6,IF(E16=5,4,0)))))</f>
        <v>12</v>
      </c>
      <c r="G16" s="15" t="n">
        <v>1</v>
      </c>
      <c r="H16" s="16" t="n">
        <f aca="false">IF(G16=1,12,IF(G16=2,10,IF(G16=3,8,IF(G16=4,6,IF(G16=5,4,0)))))</f>
        <v>12</v>
      </c>
      <c r="I16" s="14" t="n">
        <v>1</v>
      </c>
      <c r="J16" s="16" t="n">
        <f aca="false">IF(I16=1,12,IF(I16=2,10,IF(I16=3,8,IF(I16=4,6,IF(I16=5,4,0)))))</f>
        <v>12</v>
      </c>
      <c r="K16" s="14" t="n">
        <v>4</v>
      </c>
      <c r="L16" s="16" t="n">
        <f aca="false">IF(K16=1,12,IF(K16=2,10,IF(K16=3,8,IF(K16=4,6,IF(K16=5,4,0)))))</f>
        <v>6</v>
      </c>
      <c r="M16" s="17" t="n">
        <f aca="false">SUM(D16,F16,H16,J16,L16)</f>
        <v>48</v>
      </c>
      <c r="N16" s="18" t="n">
        <f aca="false">LARGE((D16~F16~H16~J16~L16),1)+LARGE((D16~F16~H16~J16~L16),2)+LARGE((D16~F16~H16~J16~L16),3)</f>
        <v>36</v>
      </c>
      <c r="O16" s="13" t="s">
        <v>29</v>
      </c>
    </row>
    <row r="17" customFormat="false" ht="12.75" hidden="false" customHeight="false" outlineLevel="0" collapsed="false">
      <c r="A17" s="22" t="s">
        <v>292</v>
      </c>
      <c r="B17" s="22" t="s">
        <v>73</v>
      </c>
      <c r="C17" s="20" t="n">
        <v>1</v>
      </c>
      <c r="D17" s="21" t="n">
        <f aca="false">IF(C17=1,12,IF(C17=2,10,IF(C17=3,8,IF(C17=4,6,IF(C17=5,4,0)))))</f>
        <v>12</v>
      </c>
      <c r="E17" s="20" t="n">
        <v>2</v>
      </c>
      <c r="F17" s="21" t="n">
        <f aca="false">IF(E17=1,12,IF(E17=2,10,IF(E17=3,8,IF(E17=4,6,IF(E17=5,4,0)))))</f>
        <v>10</v>
      </c>
      <c r="G17" s="20" t="n">
        <v>2</v>
      </c>
      <c r="H17" s="21" t="n">
        <f aca="false">IF(G17=1,12,IF(G17=2,10,IF(G17=3,8,IF(G17=4,6,IF(G17=5,4,0)))))</f>
        <v>10</v>
      </c>
      <c r="I17" s="22" t="n">
        <v>1</v>
      </c>
      <c r="J17" s="21" t="n">
        <f aca="false">IF(I17=1,12,IF(I17=2,10,IF(I17=3,8,IF(I17=4,6,IF(I17=5,4,0)))))</f>
        <v>12</v>
      </c>
      <c r="K17" s="22" t="n">
        <v>2</v>
      </c>
      <c r="L17" s="21" t="n">
        <f aca="false">IF(K17=1,12,IF(K17=2,10,IF(K17=3,8,IF(K17=4,6,IF(K17=5,4,0)))))</f>
        <v>10</v>
      </c>
      <c r="M17" s="13" t="n">
        <f aca="false">SUM(D17,F17,H17,J17,L17)</f>
        <v>54</v>
      </c>
      <c r="N17" s="23" t="n">
        <f aca="false">LARGE((D17~F17~H17~J17~L17),1)+LARGE((D17~F17~H17~J17~L17),2)+LARGE((D17~F17~H17~J17~L17),3)</f>
        <v>34</v>
      </c>
      <c r="O17" s="13"/>
    </row>
    <row r="18" customFormat="false" ht="12.75" hidden="false" customHeight="false" outlineLevel="0" collapsed="false">
      <c r="A18" s="22" t="s">
        <v>293</v>
      </c>
      <c r="B18" s="22" t="s">
        <v>280</v>
      </c>
      <c r="C18" s="20" t="n">
        <v>1</v>
      </c>
      <c r="D18" s="21" t="n">
        <f aca="false">IF(C18=1,12,IF(C18=2,10,IF(C18=3,8,IF(C18=4,6,IF(C18=5,4,0)))))</f>
        <v>12</v>
      </c>
      <c r="E18" s="20" t="n">
        <v>2</v>
      </c>
      <c r="F18" s="21" t="n">
        <f aca="false">IF(E18=1,12,IF(E18=2,10,IF(E18=3,8,IF(E18=4,6,IF(E18=5,4,0)))))</f>
        <v>10</v>
      </c>
      <c r="G18" s="20" t="n">
        <v>1</v>
      </c>
      <c r="H18" s="21" t="n">
        <f aca="false">IF(G18=1,12,IF(G18=2,10,IF(G18=3,8,IF(G18=4,6,IF(G18=5,4,0)))))</f>
        <v>12</v>
      </c>
      <c r="I18" s="22" t="n">
        <v>2</v>
      </c>
      <c r="J18" s="21" t="n">
        <f aca="false">IF(I18=1,12,IF(I18=2,10,IF(I18=3,8,IF(I18=4,6,IF(I18=5,4,0)))))</f>
        <v>10</v>
      </c>
      <c r="K18" s="22" t="n">
        <v>2</v>
      </c>
      <c r="L18" s="21" t="n">
        <f aca="false">IF(K18=1,12,IF(K18=2,10,IF(K18=3,8,IF(K18=4,6,IF(K18=5,4,0)))))</f>
        <v>10</v>
      </c>
      <c r="M18" s="13" t="n">
        <f aca="false">SUM(D18,F18,H18,J18,L18)</f>
        <v>54</v>
      </c>
      <c r="N18" s="23" t="n">
        <f aca="false">LARGE((D18~F18~H18~J18~L18),1)+LARGE((D18~F18~H18~J18~L18),2)+LARGE((D18~F18~H18~J18~L18),3)</f>
        <v>34</v>
      </c>
      <c r="O18" s="13"/>
    </row>
    <row r="19" customFormat="false" ht="12.75" hidden="false" customHeight="false" outlineLevel="0" collapsed="false">
      <c r="A19" s="22" t="s">
        <v>294</v>
      </c>
      <c r="B19" s="22" t="s">
        <v>45</v>
      </c>
      <c r="C19" s="20" t="n">
        <v>2</v>
      </c>
      <c r="D19" s="21" t="n">
        <f aca="false">IF(C19=1,12,IF(C19=2,10,IF(C19=3,8,IF(C19=4,6,IF(C19=5,4,0)))))</f>
        <v>10</v>
      </c>
      <c r="E19" s="20" t="n">
        <v>2</v>
      </c>
      <c r="F19" s="21" t="n">
        <f aca="false">IF(E19=1,12,IF(E19=2,10,IF(E19=3,8,IF(E19=4,6,IF(E19=5,4,0)))))</f>
        <v>10</v>
      </c>
      <c r="G19" s="20" t="n">
        <v>3</v>
      </c>
      <c r="H19" s="21" t="n">
        <f aca="false">IF(G19=1,12,IF(G19=2,10,IF(G19=3,8,IF(G19=4,6,IF(G19=5,4,0)))))</f>
        <v>8</v>
      </c>
      <c r="I19" s="22" t="n">
        <v>1</v>
      </c>
      <c r="J19" s="21" t="n">
        <f aca="false">IF(I19=1,12,IF(I19=2,10,IF(I19=3,8,IF(I19=4,6,IF(I19=5,4,0)))))</f>
        <v>12</v>
      </c>
      <c r="K19" s="22" t="n">
        <v>1</v>
      </c>
      <c r="L19" s="21" t="n">
        <f aca="false">IF(K19=1,12,IF(K19=2,10,IF(K19=3,8,IF(K19=4,6,IF(K19=5,4,0)))))</f>
        <v>12</v>
      </c>
      <c r="M19" s="13" t="n">
        <f aca="false">SUM(D19,F19,H19,J19,L19)</f>
        <v>52</v>
      </c>
      <c r="N19" s="23" t="n">
        <f aca="false">LARGE((D19~F19~H19~J19~L19),1)+LARGE((D19~F19~H19~J19~L19),2)+LARGE((D19~F19~H19~J19~L19),3)</f>
        <v>34</v>
      </c>
      <c r="O19" s="13"/>
    </row>
    <row r="20" customFormat="false" ht="12.75" hidden="false" customHeight="false" outlineLevel="0" collapsed="false">
      <c r="A20" s="22" t="s">
        <v>295</v>
      </c>
      <c r="B20" s="22" t="s">
        <v>41</v>
      </c>
      <c r="C20" s="20" t="n">
        <v>1</v>
      </c>
      <c r="D20" s="21" t="n">
        <f aca="false">IF(C20=1,12,IF(C20=2,10,IF(C20=3,8,IF(C20=4,6,IF(C20=5,4,0)))))</f>
        <v>12</v>
      </c>
      <c r="E20" s="20" t="n">
        <v>2</v>
      </c>
      <c r="F20" s="21" t="n">
        <f aca="false">IF(E20=1,12,IF(E20=2,10,IF(E20=3,8,IF(E20=4,6,IF(E20=5,4,0)))))</f>
        <v>10</v>
      </c>
      <c r="G20" s="20" t="n">
        <v>1</v>
      </c>
      <c r="H20" s="21" t="n">
        <f aca="false">IF(G20=1,12,IF(G20=2,10,IF(G20=3,8,IF(G20=4,6,IF(G20=5,4,0)))))</f>
        <v>12</v>
      </c>
      <c r="I20" s="22" t="n">
        <v>2</v>
      </c>
      <c r="J20" s="21" t="n">
        <f aca="false">IF(I20=1,12,IF(I20=2,10,IF(I20=3,8,IF(I20=4,6,IF(I20=5,4,0)))))</f>
        <v>10</v>
      </c>
      <c r="K20" s="22" t="n">
        <v>3</v>
      </c>
      <c r="L20" s="21" t="n">
        <f aca="false">IF(K20=1,12,IF(K20=2,10,IF(K20=3,8,IF(K20=4,6,IF(K20=5,4,0)))))</f>
        <v>8</v>
      </c>
      <c r="M20" s="13" t="n">
        <f aca="false">SUM(D20,F20,H20,J20,L20)</f>
        <v>52</v>
      </c>
      <c r="N20" s="23" t="n">
        <f aca="false">LARGE((D20~F20~H20~J20~L20),1)+LARGE((D20~F20~H20~J20~L20),2)+LARGE((D20~F20~H20~J20~L20),3)</f>
        <v>34</v>
      </c>
      <c r="O20" s="13"/>
    </row>
    <row r="21" customFormat="false" ht="12.75" hidden="false" customHeight="false" outlineLevel="0" collapsed="false">
      <c r="A21" s="22" t="s">
        <v>296</v>
      </c>
      <c r="B21" s="22" t="s">
        <v>111</v>
      </c>
      <c r="C21" s="20" t="n">
        <v>1</v>
      </c>
      <c r="D21" s="21" t="n">
        <f aca="false">IF(C21=1,12,IF(C21=2,10,IF(C21=3,8,IF(C21=4,6,IF(C21=5,4,0)))))</f>
        <v>12</v>
      </c>
      <c r="E21" s="20" t="n">
        <v>1</v>
      </c>
      <c r="F21" s="21" t="n">
        <f aca="false">IF(E21=1,12,IF(E21=2,10,IF(E21=3,8,IF(E21=4,6,IF(E21=5,4,0)))))</f>
        <v>12</v>
      </c>
      <c r="G21" s="20" t="n">
        <v>2</v>
      </c>
      <c r="H21" s="21" t="n">
        <f aca="false">IF(G21=1,12,IF(G21=2,10,IF(G21=3,8,IF(G21=4,6,IF(G21=5,4,0)))))</f>
        <v>10</v>
      </c>
      <c r="I21" s="22" t="n">
        <v>2</v>
      </c>
      <c r="J21" s="21" t="n">
        <f aca="false">IF(I21=1,12,IF(I21=2,10,IF(I21=3,8,IF(I21=4,6,IF(I21=5,4,0)))))</f>
        <v>10</v>
      </c>
      <c r="K21" s="22" t="n">
        <v>3</v>
      </c>
      <c r="L21" s="21" t="n">
        <f aca="false">IF(K21=1,12,IF(K21=2,10,IF(K21=3,8,IF(K21=4,6,IF(K21=5,4,0)))))</f>
        <v>8</v>
      </c>
      <c r="M21" s="13" t="n">
        <f aca="false">SUM(D21,F21,H21,J21,L21)</f>
        <v>52</v>
      </c>
      <c r="N21" s="23" t="n">
        <f aca="false">LARGE((D21~F21~H21~J21~L21),1)+LARGE((D21~F21~H21~J21~L21),2)+LARGE((D21~F21~H21~J21~L21),3)</f>
        <v>34</v>
      </c>
      <c r="O21" s="13"/>
    </row>
    <row r="22" customFormat="false" ht="12.75" hidden="false" customHeight="false" outlineLevel="0" collapsed="false">
      <c r="A22" s="22" t="s">
        <v>297</v>
      </c>
      <c r="B22" s="22" t="s">
        <v>32</v>
      </c>
      <c r="C22" s="20" t="n">
        <v>3</v>
      </c>
      <c r="D22" s="21" t="n">
        <f aca="false">IF(C22=1,12,IF(C22=2,10,IF(C22=3,8,IF(C22=4,6,IF(C22=5,4,0)))))</f>
        <v>8</v>
      </c>
      <c r="E22" s="20" t="n">
        <v>1</v>
      </c>
      <c r="F22" s="21" t="n">
        <f aca="false">IF(E22=1,12,IF(E22=2,10,IF(E22=3,8,IF(E22=4,6,IF(E22=5,4,0)))))</f>
        <v>12</v>
      </c>
      <c r="G22" s="20" t="n">
        <v>2</v>
      </c>
      <c r="H22" s="21" t="n">
        <f aca="false">IF(G22=1,12,IF(G22=2,10,IF(G22=3,8,IF(G22=4,6,IF(G22=5,4,0)))))</f>
        <v>10</v>
      </c>
      <c r="I22" s="22" t="n">
        <v>3</v>
      </c>
      <c r="J22" s="21" t="n">
        <f aca="false">IF(I22=1,12,IF(I22=2,10,IF(I22=3,8,IF(I22=4,6,IF(I22=5,4,0)))))</f>
        <v>8</v>
      </c>
      <c r="K22" s="22" t="n">
        <v>1</v>
      </c>
      <c r="L22" s="21" t="n">
        <f aca="false">IF(K22=1,12,IF(K22=2,10,IF(K22=3,8,IF(K22=4,6,IF(K22=5,4,0)))))</f>
        <v>12</v>
      </c>
      <c r="M22" s="13" t="n">
        <f aca="false">SUM(D22,F22,H22,J22,L22)</f>
        <v>50</v>
      </c>
      <c r="N22" s="23" t="n">
        <f aca="false">LARGE((D22~F22~H22~J22~L22),1)+LARGE((D22~F22~H22~J22~L22),2)+LARGE((D22~F22~H22~J22~L22),3)</f>
        <v>34</v>
      </c>
      <c r="O22" s="13"/>
    </row>
    <row r="23" customFormat="false" ht="12.75" hidden="false" customHeight="false" outlineLevel="0" collapsed="false">
      <c r="A23" s="22" t="s">
        <v>298</v>
      </c>
      <c r="B23" s="22" t="s">
        <v>67</v>
      </c>
      <c r="C23" s="20" t="n">
        <v>3</v>
      </c>
      <c r="D23" s="21" t="n">
        <f aca="false">IF(C23=1,12,IF(C23=2,10,IF(C23=3,8,IF(C23=4,6,IF(C23=5,4,0)))))</f>
        <v>8</v>
      </c>
      <c r="E23" s="20" t="n">
        <v>1</v>
      </c>
      <c r="F23" s="21" t="n">
        <f aca="false">IF(E23=1,12,IF(E23=2,10,IF(E23=3,8,IF(E23=4,6,IF(E23=5,4,0)))))</f>
        <v>12</v>
      </c>
      <c r="G23" s="20" t="n">
        <v>2</v>
      </c>
      <c r="H23" s="21" t="n">
        <f aca="false">IF(G23=1,12,IF(G23=2,10,IF(G23=3,8,IF(G23=4,6,IF(G23=5,4,0)))))</f>
        <v>10</v>
      </c>
      <c r="I23" s="22" t="n">
        <v>3</v>
      </c>
      <c r="J23" s="21" t="n">
        <f aca="false">IF(I23=1,12,IF(I23=2,10,IF(I23=3,8,IF(I23=4,6,IF(I23=5,4,0)))))</f>
        <v>8</v>
      </c>
      <c r="K23" s="22" t="n">
        <v>1</v>
      </c>
      <c r="L23" s="21" t="n">
        <f aca="false">IF(K23=1,12,IF(K23=2,10,IF(K23=3,8,IF(K23=4,6,IF(K23=5,4,0)))))</f>
        <v>12</v>
      </c>
      <c r="M23" s="13" t="n">
        <f aca="false">SUM(D23,F23,H23,J23,L23)</f>
        <v>50</v>
      </c>
      <c r="N23" s="23" t="n">
        <f aca="false">LARGE((D23~F23~H23~J23~L23),1)+LARGE((D23~F23~H23~J23~L23),2)+LARGE((D23~F23~H23~J23~L23),3)</f>
        <v>34</v>
      </c>
      <c r="O23" s="13"/>
    </row>
    <row r="24" customFormat="false" ht="12.75" hidden="false" customHeight="false" outlineLevel="0" collapsed="false">
      <c r="A24" s="19" t="s">
        <v>299</v>
      </c>
      <c r="B24" s="19" t="s">
        <v>41</v>
      </c>
      <c r="C24" s="20" t="n">
        <v>1</v>
      </c>
      <c r="D24" s="21" t="n">
        <f aca="false">IF(C24=1,12,IF(C24=2,10,IF(C24=3,8,IF(C24=4,6,IF(C24=5,4,0)))))</f>
        <v>12</v>
      </c>
      <c r="E24" s="20" t="n">
        <v>1</v>
      </c>
      <c r="F24" s="21" t="n">
        <f aca="false">IF(E24=1,12,IF(E24=2,10,IF(E24=3,8,IF(E24=4,6,IF(E24=5,4,0)))))</f>
        <v>12</v>
      </c>
      <c r="G24" s="20" t="n">
        <v>2</v>
      </c>
      <c r="H24" s="21" t="n">
        <f aca="false">IF(G24=1,12,IF(G24=2,10,IF(G24=3,8,IF(G24=4,6,IF(G24=5,4,0)))))</f>
        <v>10</v>
      </c>
      <c r="I24" s="22" t="n">
        <v>4</v>
      </c>
      <c r="J24" s="21" t="n">
        <f aca="false">IF(I24=1,12,IF(I24=2,10,IF(I24=3,8,IF(I24=4,6,IF(I24=5,4,0)))))</f>
        <v>6</v>
      </c>
      <c r="K24" s="22" t="n">
        <v>2</v>
      </c>
      <c r="L24" s="21" t="n">
        <f aca="false">IF(K24=1,12,IF(K24=2,10,IF(K24=3,8,IF(K24=4,6,IF(K24=5,4,0)))))</f>
        <v>10</v>
      </c>
      <c r="M24" s="13" t="n">
        <f aca="false">SUM(D24,F24,H24,J24,L24)</f>
        <v>50</v>
      </c>
      <c r="N24" s="23" t="n">
        <f aca="false">LARGE((D24~F24~H24~J24~L24),1)+LARGE((D24~F24~H24~J24~L24),2)+LARGE((D24~F24~H24~J24~L24),3)</f>
        <v>34</v>
      </c>
      <c r="O24" s="13"/>
    </row>
    <row r="25" customFormat="false" ht="12.75" hidden="false" customHeight="false" outlineLevel="0" collapsed="false">
      <c r="A25" s="19" t="s">
        <v>300</v>
      </c>
      <c r="B25" s="19" t="s">
        <v>35</v>
      </c>
      <c r="C25" s="20" t="n">
        <v>2</v>
      </c>
      <c r="D25" s="21" t="n">
        <f aca="false">IF(C25=1,12,IF(C25=2,10,IF(C25=3,8,IF(C25=4,6,IF(C25=5,4,0)))))</f>
        <v>10</v>
      </c>
      <c r="E25" s="20" t="n">
        <v>1</v>
      </c>
      <c r="F25" s="21" t="n">
        <f aca="false">IF(E25=1,12,IF(E25=2,10,IF(E25=3,8,IF(E25=4,6,IF(E25=5,4,0)))))</f>
        <v>12</v>
      </c>
      <c r="G25" s="20" t="n">
        <v>3</v>
      </c>
      <c r="H25" s="21" t="n">
        <f aca="false">IF(G25=1,12,IF(G25=2,10,IF(G25=3,8,IF(G25=4,6,IF(G25=5,4,0)))))</f>
        <v>8</v>
      </c>
      <c r="I25" s="22" t="n">
        <v>1</v>
      </c>
      <c r="J25" s="21" t="n">
        <f aca="false">IF(I25=1,12,IF(I25=2,10,IF(I25=3,8,IF(I25=4,6,IF(I25=5,4,0)))))</f>
        <v>12</v>
      </c>
      <c r="K25" s="22" t="n">
        <v>4</v>
      </c>
      <c r="L25" s="21" t="n">
        <f aca="false">IF(K25=1,12,IF(K25=2,10,IF(K25=3,8,IF(K25=4,6,IF(K25=5,4,0)))))</f>
        <v>6</v>
      </c>
      <c r="M25" s="13" t="n">
        <f aca="false">SUM(D25,F25,H25,J25,L25)</f>
        <v>48</v>
      </c>
      <c r="N25" s="23" t="n">
        <f aca="false">LARGE((D25~F25~H25~J25~L25),1)+LARGE((D25~F25~H25~J25~L25),2)+LARGE((D25~F25~H25~J25~L25),3)</f>
        <v>34</v>
      </c>
      <c r="O25" s="13"/>
    </row>
    <row r="26" customFormat="false" ht="12.75" hidden="false" customHeight="false" outlineLevel="0" collapsed="false">
      <c r="A26" s="19" t="s">
        <v>301</v>
      </c>
      <c r="B26" s="19" t="s">
        <v>47</v>
      </c>
      <c r="C26" s="20" t="n">
        <v>4</v>
      </c>
      <c r="D26" s="21" t="n">
        <f aca="false">IF(C26=1,12,IF(C26=2,10,IF(C26=3,8,IF(C26=4,6,IF(C26=5,4,0)))))</f>
        <v>6</v>
      </c>
      <c r="E26" s="20" t="n">
        <v>1</v>
      </c>
      <c r="F26" s="21" t="n">
        <f aca="false">IF(E26=1,12,IF(E26=2,10,IF(E26=3,8,IF(E26=4,6,IF(E26=5,4,0)))))</f>
        <v>12</v>
      </c>
      <c r="G26" s="20" t="n">
        <v>4</v>
      </c>
      <c r="H26" s="21" t="n">
        <f aca="false">IF(G26=1,12,IF(G26=2,10,IF(G26=3,8,IF(G26=4,6,IF(G26=5,4,0)))))</f>
        <v>6</v>
      </c>
      <c r="I26" s="22" t="n">
        <v>2</v>
      </c>
      <c r="J26" s="21" t="n">
        <f aca="false">IF(I26=1,12,IF(I26=2,10,IF(I26=3,8,IF(I26=4,6,IF(I26=5,4,0)))))</f>
        <v>10</v>
      </c>
      <c r="K26" s="22" t="n">
        <v>1</v>
      </c>
      <c r="L26" s="21" t="n">
        <f aca="false">IF(K26=1,12,IF(K26=2,10,IF(K26=3,8,IF(K26=4,6,IF(K26=5,4,0)))))</f>
        <v>12</v>
      </c>
      <c r="M26" s="13" t="n">
        <f aca="false">SUM(D26,F26,H26,J26,L26)</f>
        <v>46</v>
      </c>
      <c r="N26" s="23" t="n">
        <f aca="false">LARGE((D26~F26~H26~J26~L26),1)+LARGE((D26~F26~H26~J26~L26),2)+LARGE((D26~F26~H26~J26~L26),3)</f>
        <v>34</v>
      </c>
      <c r="O26" s="13"/>
    </row>
    <row r="27" customFormat="false" ht="12.75" hidden="false" customHeight="false" outlineLevel="0" collapsed="false">
      <c r="A27" s="19" t="s">
        <v>302</v>
      </c>
      <c r="B27" s="19" t="s">
        <v>73</v>
      </c>
      <c r="C27" s="13"/>
      <c r="D27" s="21" t="n">
        <f aca="false">IF(C27=1,12,IF(C27=2,10,IF(C27=3,8,IF(C27=4,6,IF(C27=5,4,0)))))</f>
        <v>0</v>
      </c>
      <c r="E27" s="20" t="n">
        <v>1</v>
      </c>
      <c r="F27" s="21" t="n">
        <f aca="false">IF(E27=1,12,IF(E27=2,10,IF(E27=3,8,IF(E27=4,6,IF(E27=5,4,0)))))</f>
        <v>12</v>
      </c>
      <c r="G27" s="20" t="n">
        <v>2</v>
      </c>
      <c r="H27" s="21" t="n">
        <f aca="false">IF(G27=1,12,IF(G27=2,10,IF(G27=3,8,IF(G27=4,6,IF(G27=5,4,0)))))</f>
        <v>10</v>
      </c>
      <c r="I27" s="22" t="n">
        <v>2</v>
      </c>
      <c r="J27" s="21" t="n">
        <f aca="false">IF(I27=1,12,IF(I27=2,10,IF(I27=3,8,IF(I27=4,6,IF(I27=5,4,0)))))</f>
        <v>10</v>
      </c>
      <c r="K27" s="22" t="n">
        <v>1</v>
      </c>
      <c r="L27" s="21" t="n">
        <f aca="false">IF(K27=1,12,IF(K27=2,10,IF(K27=3,8,IF(K27=4,6,IF(K27=5,4,0)))))</f>
        <v>12</v>
      </c>
      <c r="M27" s="13" t="n">
        <f aca="false">SUM(D27,F27,H27,J27,L27)</f>
        <v>44</v>
      </c>
      <c r="N27" s="23" t="n">
        <f aca="false">LARGE((D27~F27~H27~J27~L27),1)+LARGE((D27~F27~H27~J27~L27),2)+LARGE((D27~F27~H27~J27~L27),3)</f>
        <v>34</v>
      </c>
      <c r="O27" s="13"/>
    </row>
    <row r="28" customFormat="false" ht="12.75" hidden="false" customHeight="false" outlineLevel="0" collapsed="false">
      <c r="A28" s="19" t="s">
        <v>303</v>
      </c>
      <c r="B28" s="19" t="s">
        <v>47</v>
      </c>
      <c r="C28" s="13"/>
      <c r="D28" s="21" t="n">
        <f aca="false">IF(C28=1,12,IF(C28=2,10,IF(C28=3,8,IF(C28=4,6,IF(C28=5,4,0)))))</f>
        <v>0</v>
      </c>
      <c r="E28" s="20" t="n">
        <v>1</v>
      </c>
      <c r="F28" s="21" t="n">
        <f aca="false">IF(E28=1,12,IF(E28=2,10,IF(E28=3,8,IF(E28=4,6,IF(E28=5,4,0)))))</f>
        <v>12</v>
      </c>
      <c r="G28" s="20" t="n">
        <v>1</v>
      </c>
      <c r="H28" s="21" t="n">
        <f aca="false">IF(G28=1,12,IF(G28=2,10,IF(G28=3,8,IF(G28=4,6,IF(G28=5,4,0)))))</f>
        <v>12</v>
      </c>
      <c r="I28" s="22" t="n">
        <v>4</v>
      </c>
      <c r="J28" s="21" t="n">
        <f aca="false">IF(I28=1,12,IF(I28=2,10,IF(I28=3,8,IF(I28=4,6,IF(I28=5,4,0)))))</f>
        <v>6</v>
      </c>
      <c r="K28" s="22" t="n">
        <v>2</v>
      </c>
      <c r="L28" s="21" t="n">
        <f aca="false">IF(K28=1,12,IF(K28=2,10,IF(K28=3,8,IF(K28=4,6,IF(K28=5,4,0)))))</f>
        <v>10</v>
      </c>
      <c r="M28" s="13" t="n">
        <f aca="false">SUM(D28,F28,H28,J28,L28)</f>
        <v>40</v>
      </c>
      <c r="N28" s="23" t="n">
        <f aca="false">LARGE((D28~F28~H28~J28~L28),1)+LARGE((D28~F28~H28~J28~L28),2)+LARGE((D28~F28~H28~J28~L28),3)</f>
        <v>34</v>
      </c>
      <c r="O28" s="13"/>
    </row>
    <row r="29" customFormat="false" ht="12.75" hidden="false" customHeight="false" outlineLevel="0" collapsed="false">
      <c r="A29" s="19" t="s">
        <v>304</v>
      </c>
      <c r="B29" s="19" t="s">
        <v>305</v>
      </c>
      <c r="C29" s="13"/>
      <c r="D29" s="21" t="n">
        <f aca="false">IF(C29=1,12,IF(C29=2,10,IF(C29=3,8,IF(C29=4,6,IF(C29=5,4,0)))))</f>
        <v>0</v>
      </c>
      <c r="E29" s="20" t="n">
        <v>1</v>
      </c>
      <c r="F29" s="21" t="n">
        <f aca="false">IF(E29=1,12,IF(E29=2,10,IF(E29=3,8,IF(E29=4,6,IF(E29=5,4,0)))))</f>
        <v>12</v>
      </c>
      <c r="G29" s="13"/>
      <c r="H29" s="21" t="n">
        <f aca="false">IF(G29=1,12,IF(G29=2,10,IF(G29=3,8,IF(G29=4,6,IF(G29=5,4,0)))))</f>
        <v>0</v>
      </c>
      <c r="I29" s="22" t="n">
        <v>1</v>
      </c>
      <c r="J29" s="21" t="n">
        <f aca="false">IF(I29=1,12,IF(I29=2,10,IF(I29=3,8,IF(I29=4,6,IF(I29=5,4,0)))))</f>
        <v>12</v>
      </c>
      <c r="K29" s="22" t="n">
        <v>2</v>
      </c>
      <c r="L29" s="21" t="n">
        <f aca="false">IF(K29=1,12,IF(K29=2,10,IF(K29=3,8,IF(K29=4,6,IF(K29=5,4,0)))))</f>
        <v>10</v>
      </c>
      <c r="M29" s="13" t="n">
        <f aca="false">SUM(D29,F29,H29,J29,L29)</f>
        <v>34</v>
      </c>
      <c r="N29" s="23" t="n">
        <f aca="false">LARGE((D29~F29~H29~J29~L29),1)+LARGE((D29~F29~H29~J29~L29),2)+LARGE((D29~F29~H29~J29~L29),3)</f>
        <v>34</v>
      </c>
      <c r="O29" s="13"/>
    </row>
    <row r="30" customFormat="false" ht="12.75" hidden="false" customHeight="false" outlineLevel="0" collapsed="false">
      <c r="A30" s="19" t="s">
        <v>306</v>
      </c>
      <c r="B30" s="19" t="s">
        <v>128</v>
      </c>
      <c r="C30" s="13"/>
      <c r="D30" s="21" t="n">
        <f aca="false">IF(C30=1,12,IF(C30=2,10,IF(C30=3,8,IF(C30=4,6,IF(C30=5,4,0)))))</f>
        <v>0</v>
      </c>
      <c r="E30" s="20" t="n">
        <v>1</v>
      </c>
      <c r="F30" s="21" t="n">
        <f aca="false">IF(E30=1,12,IF(E30=2,10,IF(E30=3,8,IF(E30=4,6,IF(E30=5,4,0)))))</f>
        <v>12</v>
      </c>
      <c r="G30" s="20" t="n">
        <v>1</v>
      </c>
      <c r="H30" s="21" t="n">
        <f aca="false">IF(G30=1,12,IF(G30=2,10,IF(G30=3,8,IF(G30=4,6,IF(G30=5,4,0)))))</f>
        <v>12</v>
      </c>
      <c r="I30" s="22"/>
      <c r="J30" s="21" t="n">
        <f aca="false">IF(I30=1,12,IF(I30=2,10,IF(I30=3,8,IF(I30=4,6,IF(I30=5,4,0)))))</f>
        <v>0</v>
      </c>
      <c r="K30" s="22" t="n">
        <v>2</v>
      </c>
      <c r="L30" s="21" t="n">
        <f aca="false">IF(K30=1,12,IF(K30=2,10,IF(K30=3,8,IF(K30=4,6,IF(K30=5,4,0)))))</f>
        <v>10</v>
      </c>
      <c r="M30" s="13" t="n">
        <f aca="false">SUM(D30,F30,H30,J30,L30)</f>
        <v>34</v>
      </c>
      <c r="N30" s="23" t="n">
        <f aca="false">LARGE((D30~F30~H30~J30~L30),1)+LARGE((D30~F30~H30~J30~L30),2)+LARGE((D30~F30~H30~J30~L30),3)</f>
        <v>34</v>
      </c>
      <c r="O30" s="13"/>
    </row>
    <row r="31" customFormat="false" ht="12.75" hidden="false" customHeight="false" outlineLevel="0" collapsed="false">
      <c r="A31" s="19" t="s">
        <v>307</v>
      </c>
      <c r="B31" s="19" t="s">
        <v>73</v>
      </c>
      <c r="C31" s="20" t="n">
        <v>1</v>
      </c>
      <c r="D31" s="21" t="n">
        <f aca="false">IF(C31=1,12,IF(C31=2,10,IF(C31=3,8,IF(C31=4,6,IF(C31=5,4,0)))))</f>
        <v>12</v>
      </c>
      <c r="E31" s="20" t="n">
        <v>1</v>
      </c>
      <c r="F31" s="21" t="n">
        <f aca="false">IF(E31=1,12,IF(E31=2,10,IF(E31=3,8,IF(E31=4,6,IF(E31=5,4,0)))))</f>
        <v>12</v>
      </c>
      <c r="G31" s="20"/>
      <c r="H31" s="21" t="n">
        <f aca="false">IF(G31=1,12,IF(G31=2,10,IF(G31=3,8,IF(G31=4,6,IF(G31=5,4,0)))))</f>
        <v>0</v>
      </c>
      <c r="I31" s="22"/>
      <c r="J31" s="21" t="n">
        <f aca="false">IF(I31=1,12,IF(I31=2,10,IF(I31=3,8,IF(I31=4,6,IF(I31=5,4,0)))))</f>
        <v>0</v>
      </c>
      <c r="K31" s="22" t="n">
        <v>2</v>
      </c>
      <c r="L31" s="21" t="n">
        <f aca="false">IF(K31=1,12,IF(K31=2,10,IF(K31=3,8,IF(K31=4,6,IF(K31=5,4,0)))))</f>
        <v>10</v>
      </c>
      <c r="M31" s="13" t="n">
        <f aca="false">SUM(D31,F31,H31,J31,L31)</f>
        <v>34</v>
      </c>
      <c r="N31" s="23" t="n">
        <f aca="false">LARGE((D31~F31~H31~J31~L31),1)+LARGE((D31~F31~H31~J31~L31),2)+LARGE((D31~F31~H31~J31~L31),3)</f>
        <v>34</v>
      </c>
      <c r="O31" s="13"/>
    </row>
    <row r="32" customFormat="false" ht="12.75" hidden="false" customHeight="false" outlineLevel="0" collapsed="false">
      <c r="A32" s="25" t="s">
        <v>308</v>
      </c>
      <c r="B32" s="19" t="s">
        <v>280</v>
      </c>
      <c r="C32" s="20" t="n">
        <v>1</v>
      </c>
      <c r="D32" s="21" t="n">
        <f aca="false">IF(C32=1,12,IF(C32=2,10,IF(C32=3,8,IF(C32=4,6,IF(C32=5,4,0)))))</f>
        <v>12</v>
      </c>
      <c r="E32" s="20" t="n">
        <v>2</v>
      </c>
      <c r="F32" s="21" t="n">
        <f aca="false">IF(E32=1,12,IF(E32=2,10,IF(E32=3,8,IF(E32=4,6,IF(E32=5,4,0)))))</f>
        <v>10</v>
      </c>
      <c r="G32" s="20" t="n">
        <v>1</v>
      </c>
      <c r="H32" s="21" t="n">
        <f aca="false">IF(G32=1,12,IF(G32=2,10,IF(G32=3,8,IF(G32=4,6,IF(G32=5,4,0)))))</f>
        <v>12</v>
      </c>
      <c r="I32" s="22"/>
      <c r="J32" s="21" t="n">
        <f aca="false">IF(I32=1,12,IF(I32=2,10,IF(I32=3,8,IF(I32=4,6,IF(I32=5,4,0)))))</f>
        <v>0</v>
      </c>
      <c r="K32" s="22"/>
      <c r="L32" s="21" t="n">
        <f aca="false">IF(K32=1,12,IF(K32=2,10,IF(K32=3,8,IF(K32=4,6,IF(K32=5,4,0)))))</f>
        <v>0</v>
      </c>
      <c r="M32" s="13" t="n">
        <f aca="false">SUM(D32,F32,H32,J32,L32)</f>
        <v>34</v>
      </c>
      <c r="N32" s="23" t="n">
        <f aca="false">LARGE((D32~F32~H32~J32~L32),1)+LARGE((D32~F32~H32~J32~L32),2)+LARGE((D32~F32~H32~J32~L32),3)</f>
        <v>34</v>
      </c>
      <c r="O32" s="13"/>
    </row>
    <row r="33" customFormat="false" ht="12.75" hidden="false" customHeight="false" outlineLevel="0" collapsed="false">
      <c r="A33" s="19" t="s">
        <v>309</v>
      </c>
      <c r="B33" s="19" t="s">
        <v>111</v>
      </c>
      <c r="C33" s="20" t="n">
        <v>2</v>
      </c>
      <c r="D33" s="21" t="n">
        <f aca="false">IF(C33=1,12,IF(C33=2,10,IF(C33=3,8,IF(C33=4,6,IF(C33=5,4,0)))))</f>
        <v>10</v>
      </c>
      <c r="E33" s="20" t="n">
        <v>3</v>
      </c>
      <c r="F33" s="21" t="n">
        <f aca="false">IF(E33=1,12,IF(E33=2,10,IF(E33=3,8,IF(E33=4,6,IF(E33=5,4,0)))))</f>
        <v>8</v>
      </c>
      <c r="G33" s="20" t="n">
        <v>2</v>
      </c>
      <c r="H33" s="21" t="n">
        <f aca="false">IF(G33=1,12,IF(G33=2,10,IF(G33=3,8,IF(G33=4,6,IF(G33=5,4,0)))))</f>
        <v>10</v>
      </c>
      <c r="I33" s="22" t="n">
        <v>2</v>
      </c>
      <c r="J33" s="21" t="n">
        <f aca="false">IF(I33=1,12,IF(I33=2,10,IF(I33=3,8,IF(I33=4,6,IF(I33=5,4,0)))))</f>
        <v>10</v>
      </c>
      <c r="K33" s="22" t="n">
        <v>1</v>
      </c>
      <c r="L33" s="21" t="n">
        <f aca="false">IF(K33=1,12,IF(K33=2,10,IF(K33=3,8,IF(K33=4,6,IF(K33=5,4,0)))))</f>
        <v>12</v>
      </c>
      <c r="M33" s="13" t="n">
        <f aca="false">SUM(D33,F33,H33,J33,L33)</f>
        <v>50</v>
      </c>
      <c r="N33" s="23" t="n">
        <f aca="false">LARGE((D33~F33~H33~J33~L33),1)+LARGE((D33~F33~H33~J33~L33),2)+LARGE((D33~F33~H33~J33~L33),3)</f>
        <v>32</v>
      </c>
      <c r="O33" s="13"/>
    </row>
    <row r="34" customFormat="false" ht="12.75" hidden="false" customHeight="false" outlineLevel="0" collapsed="false">
      <c r="A34" s="19" t="s">
        <v>310</v>
      </c>
      <c r="B34" s="19" t="s">
        <v>47</v>
      </c>
      <c r="C34" s="20" t="n">
        <v>2</v>
      </c>
      <c r="D34" s="21" t="n">
        <f aca="false">IF(C34=1,12,IF(C34=2,10,IF(C34=3,8,IF(C34=4,6,IF(C34=5,4,0)))))</f>
        <v>10</v>
      </c>
      <c r="E34" s="20" t="n">
        <v>3</v>
      </c>
      <c r="F34" s="21" t="n">
        <f aca="false">IF(E34=1,12,IF(E34=2,10,IF(E34=3,8,IF(E34=4,6,IF(E34=5,4,0)))))</f>
        <v>8</v>
      </c>
      <c r="G34" s="20" t="n">
        <v>2</v>
      </c>
      <c r="H34" s="21" t="n">
        <f aca="false">IF(G34=1,12,IF(G34=2,10,IF(G34=3,8,IF(G34=4,6,IF(G34=5,4,0)))))</f>
        <v>10</v>
      </c>
      <c r="I34" s="22" t="n">
        <v>1</v>
      </c>
      <c r="J34" s="21" t="n">
        <f aca="false">IF(I34=1,12,IF(I34=2,10,IF(I34=3,8,IF(I34=4,6,IF(I34=5,4,0)))))</f>
        <v>12</v>
      </c>
      <c r="K34" s="22" t="n">
        <v>2</v>
      </c>
      <c r="L34" s="21" t="n">
        <f aca="false">IF(K34=1,12,IF(K34=2,10,IF(K34=3,8,IF(K34=4,6,IF(K34=5,4,0)))))</f>
        <v>10</v>
      </c>
      <c r="M34" s="13" t="n">
        <f aca="false">SUM(D34,F34,H34,J34,L34)</f>
        <v>50</v>
      </c>
      <c r="N34" s="23" t="n">
        <f aca="false">LARGE((D34~F34~H34~J34~L34),1)+LARGE((D34~F34~H34~J34~L34),2)+LARGE((D34~F34~H34~J34~L34),3)</f>
        <v>32</v>
      </c>
      <c r="O34" s="13"/>
    </row>
    <row r="35" customFormat="false" ht="12.75" hidden="false" customHeight="false" outlineLevel="0" collapsed="false">
      <c r="A35" s="19" t="s">
        <v>311</v>
      </c>
      <c r="B35" s="19" t="s">
        <v>150</v>
      </c>
      <c r="C35" s="20" t="n">
        <v>2</v>
      </c>
      <c r="D35" s="21" t="n">
        <f aca="false">IF(C35=1,12,IF(C35=2,10,IF(C35=3,8,IF(C35=4,6,IF(C35=5,4,0)))))</f>
        <v>10</v>
      </c>
      <c r="E35" s="20" t="n">
        <v>1</v>
      </c>
      <c r="F35" s="21" t="n">
        <f aca="false">IF(E35=1,12,IF(E35=2,10,IF(E35=3,8,IF(E35=4,6,IF(E35=5,4,0)))))</f>
        <v>12</v>
      </c>
      <c r="G35" s="20" t="n">
        <v>2</v>
      </c>
      <c r="H35" s="21" t="n">
        <f aca="false">IF(G35=1,12,IF(G35=2,10,IF(G35=3,8,IF(G35=4,6,IF(G35=5,4,0)))))</f>
        <v>10</v>
      </c>
      <c r="I35" s="22" t="n">
        <v>3</v>
      </c>
      <c r="J35" s="21" t="n">
        <f aca="false">IF(I35=1,12,IF(I35=2,10,IF(I35=3,8,IF(I35=4,6,IF(I35=5,4,0)))))</f>
        <v>8</v>
      </c>
      <c r="K35" s="22" t="n">
        <v>3</v>
      </c>
      <c r="L35" s="21" t="n">
        <f aca="false">IF(K35=1,12,IF(K35=2,10,IF(K35=3,8,IF(K35=4,6,IF(K35=5,4,0)))))</f>
        <v>8</v>
      </c>
      <c r="M35" s="13" t="n">
        <f aca="false">SUM(D35,F35,H35,J35,L35)</f>
        <v>48</v>
      </c>
      <c r="N35" s="23" t="n">
        <f aca="false">LARGE((D35~F35~H35~J35~L35),1)+LARGE((D35~F35~H35~J35~L35),2)+LARGE((D35~F35~H35~J35~L35),3)</f>
        <v>32</v>
      </c>
      <c r="O35" s="13"/>
    </row>
    <row r="36" customFormat="false" ht="12.75" hidden="false" customHeight="false" outlineLevel="0" collapsed="false">
      <c r="A36" s="25" t="s">
        <v>312</v>
      </c>
      <c r="B36" s="19" t="s">
        <v>83</v>
      </c>
      <c r="C36" s="20" t="n">
        <v>2</v>
      </c>
      <c r="D36" s="21" t="n">
        <f aca="false">IF(C36=1,12,IF(C36=2,10,IF(C36=3,8,IF(C36=4,6,IF(C36=5,4,0)))))</f>
        <v>10</v>
      </c>
      <c r="E36" s="20" t="n">
        <v>1</v>
      </c>
      <c r="F36" s="21" t="n">
        <f aca="false">IF(E36=1,12,IF(E36=2,10,IF(E36=3,8,IF(E36=4,6,IF(E36=5,4,0)))))</f>
        <v>12</v>
      </c>
      <c r="G36" s="20"/>
      <c r="H36" s="21" t="n">
        <f aca="false">IF(G36=1,12,IF(G36=2,10,IF(G36=3,8,IF(G36=4,6,IF(G36=5,4,0)))))</f>
        <v>0</v>
      </c>
      <c r="I36" s="22" t="n">
        <v>2</v>
      </c>
      <c r="J36" s="21" t="n">
        <f aca="false">IF(I36=1,12,IF(I36=2,10,IF(I36=3,8,IF(I36=4,6,IF(I36=5,4,0)))))</f>
        <v>10</v>
      </c>
      <c r="K36" s="22" t="n">
        <v>2</v>
      </c>
      <c r="L36" s="21" t="n">
        <f aca="false">IF(K36=1,12,IF(K36=2,10,IF(K36=3,8,IF(K36=4,6,IF(K36=5,4,0)))))</f>
        <v>10</v>
      </c>
      <c r="M36" s="13" t="n">
        <f aca="false">SUM(D36,F36,H36,J36,L36)</f>
        <v>42</v>
      </c>
      <c r="N36" s="23" t="n">
        <f aca="false">LARGE((D36~F36~H36~J36~L36),1)+LARGE((D36~F36~H36~J36~L36),2)+LARGE((D36~F36~H36~J36~L36),3)</f>
        <v>32</v>
      </c>
      <c r="O36" s="13"/>
    </row>
    <row r="37" customFormat="false" ht="12.75" hidden="false" customHeight="false" outlineLevel="0" collapsed="false">
      <c r="A37" s="19" t="s">
        <v>313</v>
      </c>
      <c r="B37" s="19" t="s">
        <v>73</v>
      </c>
      <c r="C37" s="13"/>
      <c r="D37" s="21" t="n">
        <f aca="false">IF(C37=1,12,IF(C37=2,10,IF(C37=3,8,IF(C37=4,6,IF(C37=5,4,0)))))</f>
        <v>0</v>
      </c>
      <c r="E37" s="20" t="n">
        <v>2</v>
      </c>
      <c r="F37" s="21" t="n">
        <f aca="false">IF(E37=1,12,IF(E37=2,10,IF(E37=3,8,IF(E37=4,6,IF(E37=5,4,0)))))</f>
        <v>10</v>
      </c>
      <c r="G37" s="20" t="n">
        <v>1</v>
      </c>
      <c r="H37" s="21" t="n">
        <f aca="false">IF(G37=1,12,IF(G37=2,10,IF(G37=3,8,IF(G37=4,6,IF(G37=5,4,0)))))</f>
        <v>12</v>
      </c>
      <c r="I37" s="22" t="n">
        <v>4</v>
      </c>
      <c r="J37" s="21" t="n">
        <f aca="false">IF(I37=1,12,IF(I37=2,10,IF(I37=3,8,IF(I37=4,6,IF(I37=5,4,0)))))</f>
        <v>6</v>
      </c>
      <c r="K37" s="22" t="n">
        <v>2</v>
      </c>
      <c r="L37" s="21" t="n">
        <f aca="false">IF(K37=1,12,IF(K37=2,10,IF(K37=3,8,IF(K37=4,6,IF(K37=5,4,0)))))</f>
        <v>10</v>
      </c>
      <c r="M37" s="13" t="n">
        <f aca="false">SUM(D37,F37,H37,J37,L37)</f>
        <v>38</v>
      </c>
      <c r="N37" s="23" t="n">
        <f aca="false">LARGE((D37~F37~H37~J37~L37),1)+LARGE((D37~F37~H37~J37~L37),2)+LARGE((D37~F37~H37~J37~L37),3)</f>
        <v>32</v>
      </c>
      <c r="O37" s="13"/>
    </row>
    <row r="38" customFormat="false" ht="12.75" hidden="false" customHeight="false" outlineLevel="0" collapsed="false">
      <c r="A38" s="19" t="s">
        <v>314</v>
      </c>
      <c r="B38" s="19" t="s">
        <v>83</v>
      </c>
      <c r="C38" s="13"/>
      <c r="D38" s="21" t="n">
        <f aca="false">IF(C38=1,12,IF(C38=2,10,IF(C38=3,8,IF(C38=4,6,IF(C38=5,4,0)))))</f>
        <v>0</v>
      </c>
      <c r="E38" s="20" t="n">
        <v>2</v>
      </c>
      <c r="F38" s="21" t="n">
        <f aca="false">IF(E38=1,12,IF(E38=2,10,IF(E38=3,8,IF(E38=4,6,IF(E38=5,4,0)))))</f>
        <v>10</v>
      </c>
      <c r="G38" s="13"/>
      <c r="H38" s="21" t="n">
        <f aca="false">IF(G38=1,12,IF(G38=2,10,IF(G38=3,8,IF(G38=4,6,IF(G38=5,4,0)))))</f>
        <v>0</v>
      </c>
      <c r="I38" s="22" t="n">
        <v>2</v>
      </c>
      <c r="J38" s="21" t="n">
        <f aca="false">IF(I38=1,12,IF(I38=2,10,IF(I38=3,8,IF(I38=4,6,IF(I38=5,4,0)))))</f>
        <v>10</v>
      </c>
      <c r="K38" s="22" t="n">
        <v>1</v>
      </c>
      <c r="L38" s="21" t="n">
        <f aca="false">IF(K38=1,12,IF(K38=2,10,IF(K38=3,8,IF(K38=4,6,IF(K38=5,4,0)))))</f>
        <v>12</v>
      </c>
      <c r="M38" s="13" t="n">
        <f aca="false">SUM(D38,F38,H38,J38,L38)</f>
        <v>32</v>
      </c>
      <c r="N38" s="23" t="n">
        <f aca="false">LARGE((D38~F38~H38~J38~L38),1)+LARGE((D38~F38~H38~J38~L38),2)+LARGE((D38~F38~H38~J38~L38),3)</f>
        <v>32</v>
      </c>
      <c r="O38" s="13"/>
    </row>
    <row r="39" customFormat="false" ht="12.75" hidden="false" customHeight="false" outlineLevel="0" collapsed="false">
      <c r="A39" s="19" t="s">
        <v>315</v>
      </c>
      <c r="B39" s="19" t="s">
        <v>35</v>
      </c>
      <c r="C39" s="20" t="n">
        <v>3</v>
      </c>
      <c r="D39" s="21" t="n">
        <f aca="false">IF(C39=1,12,IF(C39=2,10,IF(C39=3,8,IF(C39=4,6,IF(C39=5,4,0)))))</f>
        <v>8</v>
      </c>
      <c r="E39" s="20" t="n">
        <v>1</v>
      </c>
      <c r="F39" s="21" t="n">
        <f aca="false">IF(E39=1,12,IF(E39=2,10,IF(E39=3,8,IF(E39=4,6,IF(E39=5,4,0)))))</f>
        <v>12</v>
      </c>
      <c r="G39" s="20" t="n">
        <v>1</v>
      </c>
      <c r="H39" s="21" t="n">
        <f aca="false">IF(G39=1,12,IF(G39=2,10,IF(G39=3,8,IF(G39=4,6,IF(G39=5,4,0)))))</f>
        <v>12</v>
      </c>
      <c r="I39" s="22"/>
      <c r="J39" s="21" t="n">
        <f aca="false">IF(I39=1,12,IF(I39=2,10,IF(I39=3,8,IF(I39=4,6,IF(I39=5,4,0)))))</f>
        <v>0</v>
      </c>
      <c r="K39" s="22"/>
      <c r="L39" s="21" t="n">
        <f aca="false">IF(K39=1,12,IF(K39=2,10,IF(K39=3,8,IF(K39=4,6,IF(K39=5,4,0)))))</f>
        <v>0</v>
      </c>
      <c r="M39" s="13" t="n">
        <f aca="false">SUM(D39,F39,H39,J39,L39)</f>
        <v>32</v>
      </c>
      <c r="N39" s="23" t="n">
        <f aca="false">LARGE((D39~F39~H39~J39~L39),1)+LARGE((D39~F39~H39~J39~L39),2)+LARGE((D39~F39~H39~J39~L39),3)</f>
        <v>32</v>
      </c>
      <c r="O39" s="13"/>
    </row>
    <row r="40" customFormat="false" ht="12.75" hidden="false" customHeight="false" outlineLevel="0" collapsed="false">
      <c r="A40" s="19" t="s">
        <v>316</v>
      </c>
      <c r="B40" s="19" t="s">
        <v>280</v>
      </c>
      <c r="C40" s="20" t="n">
        <v>1</v>
      </c>
      <c r="D40" s="21" t="n">
        <f aca="false">IF(C40=1,12,IF(C40=2,10,IF(C40=3,8,IF(C40=4,6,IF(C40=5,4,0)))))</f>
        <v>12</v>
      </c>
      <c r="E40" s="20" t="n">
        <v>2</v>
      </c>
      <c r="F40" s="21" t="n">
        <f aca="false">IF(E40=1,12,IF(E40=2,10,IF(E40=3,8,IF(E40=4,6,IF(E40=5,4,0)))))</f>
        <v>10</v>
      </c>
      <c r="G40" s="20" t="n">
        <v>2</v>
      </c>
      <c r="H40" s="21" t="n">
        <f aca="false">IF(G40=1,12,IF(G40=2,10,IF(G40=3,8,IF(G40=4,6,IF(G40=5,4,0)))))</f>
        <v>10</v>
      </c>
      <c r="I40" s="22"/>
      <c r="J40" s="21" t="n">
        <f aca="false">IF(I40=1,12,IF(I40=2,10,IF(I40=3,8,IF(I40=4,6,IF(I40=5,4,0)))))</f>
        <v>0</v>
      </c>
      <c r="K40" s="22"/>
      <c r="L40" s="21" t="n">
        <f aca="false">IF(K40=1,12,IF(K40=2,10,IF(K40=3,8,IF(K40=4,6,IF(K40=5,4,0)))))</f>
        <v>0</v>
      </c>
      <c r="M40" s="13" t="n">
        <f aca="false">SUM(D40,F40,H40,J40,L40)</f>
        <v>32</v>
      </c>
      <c r="N40" s="23" t="n">
        <f aca="false">LARGE((D40~F40~H40~J40~L40),1)+LARGE((D40~F40~H40~J40~L40),2)+LARGE((D40~F40~H40~J40~L40),3)</f>
        <v>32</v>
      </c>
      <c r="O40" s="13"/>
    </row>
    <row r="41" customFormat="false" ht="12.75" hidden="false" customHeight="false" outlineLevel="0" collapsed="false">
      <c r="A41" s="19" t="s">
        <v>317</v>
      </c>
      <c r="B41" s="19" t="s">
        <v>111</v>
      </c>
      <c r="C41" s="20" t="n">
        <v>1</v>
      </c>
      <c r="D41" s="21" t="n">
        <f aca="false">IF(C41=1,12,IF(C41=2,10,IF(C41=3,8,IF(C41=4,6,IF(C41=5,4,0)))))</f>
        <v>12</v>
      </c>
      <c r="E41" s="20" t="n">
        <v>4</v>
      </c>
      <c r="F41" s="21" t="n">
        <f aca="false">IF(E41=1,12,IF(E41=2,10,IF(E41=3,8,IF(E41=4,6,IF(E41=5,4,0)))))</f>
        <v>6</v>
      </c>
      <c r="G41" s="20" t="n">
        <v>3</v>
      </c>
      <c r="H41" s="21" t="n">
        <f aca="false">IF(G41=1,12,IF(G41=2,10,IF(G41=3,8,IF(G41=4,6,IF(G41=5,4,0)))))</f>
        <v>8</v>
      </c>
      <c r="I41" s="22" t="n">
        <v>2</v>
      </c>
      <c r="J41" s="21" t="n">
        <f aca="false">IF(I41=1,12,IF(I41=2,10,IF(I41=3,8,IF(I41=4,6,IF(I41=5,4,0)))))</f>
        <v>10</v>
      </c>
      <c r="K41" s="22" t="n">
        <v>3</v>
      </c>
      <c r="L41" s="21" t="n">
        <f aca="false">IF(K41=1,12,IF(K41=2,10,IF(K41=3,8,IF(K41=4,6,IF(K41=5,4,0)))))</f>
        <v>8</v>
      </c>
      <c r="M41" s="13" t="n">
        <f aca="false">SUM(D41,F41,H41,J41,L41)</f>
        <v>44</v>
      </c>
      <c r="N41" s="23" t="n">
        <f aca="false">LARGE((D41~F41~H41~J41~L41),1)+LARGE((D41~F41~H41~J41~L41),2)+LARGE((D41~F41~H41~J41~L41),3)</f>
        <v>30</v>
      </c>
      <c r="O41" s="13"/>
    </row>
    <row r="42" customFormat="false" ht="12.75" hidden="false" customHeight="false" outlineLevel="0" collapsed="false">
      <c r="A42" s="19" t="s">
        <v>318</v>
      </c>
      <c r="B42" s="19" t="s">
        <v>35</v>
      </c>
      <c r="C42" s="20" t="n">
        <v>4</v>
      </c>
      <c r="D42" s="21" t="n">
        <f aca="false">IF(C42=1,12,IF(C42=2,10,IF(C42=3,8,IF(C42=4,6,IF(C42=5,4,0)))))</f>
        <v>6</v>
      </c>
      <c r="E42" s="20" t="n">
        <v>2</v>
      </c>
      <c r="F42" s="21" t="n">
        <f aca="false">IF(E42=1,12,IF(E42=2,10,IF(E42=3,8,IF(E42=4,6,IF(E42=5,4,0)))))</f>
        <v>10</v>
      </c>
      <c r="G42" s="20" t="n">
        <v>4</v>
      </c>
      <c r="H42" s="21" t="n">
        <f aca="false">IF(G42=1,12,IF(G42=2,10,IF(G42=3,8,IF(G42=4,6,IF(G42=5,4,0)))))</f>
        <v>6</v>
      </c>
      <c r="I42" s="22" t="n">
        <v>2</v>
      </c>
      <c r="J42" s="21" t="n">
        <f aca="false">IF(I42=1,12,IF(I42=2,10,IF(I42=3,8,IF(I42=4,6,IF(I42=5,4,0)))))</f>
        <v>10</v>
      </c>
      <c r="K42" s="22" t="n">
        <v>2</v>
      </c>
      <c r="L42" s="21" t="n">
        <f aca="false">IF(K42=1,12,IF(K42=2,10,IF(K42=3,8,IF(K42=4,6,IF(K42=5,4,0)))))</f>
        <v>10</v>
      </c>
      <c r="M42" s="13" t="n">
        <f aca="false">SUM(D42,F42,H42,J42,L42)</f>
        <v>42</v>
      </c>
      <c r="N42" s="23" t="n">
        <f aca="false">LARGE((D42~F42~H42~J42~L42),1)+LARGE((D42~F42~H42~J42~L42),2)+LARGE((D42~F42~H42~J42~L42),3)</f>
        <v>30</v>
      </c>
      <c r="O42" s="13"/>
    </row>
    <row r="43" customFormat="false" ht="12.75" hidden="false" customHeight="false" outlineLevel="0" collapsed="false">
      <c r="A43" s="19" t="s">
        <v>319</v>
      </c>
      <c r="B43" s="19" t="s">
        <v>19</v>
      </c>
      <c r="C43" s="20" t="n">
        <v>3</v>
      </c>
      <c r="D43" s="21" t="n">
        <f aca="false">IF(C43=1,12,IF(C43=2,10,IF(C43=3,8,IF(C43=4,6,IF(C43=5,4,0)))))</f>
        <v>8</v>
      </c>
      <c r="E43" s="20" t="n">
        <v>2</v>
      </c>
      <c r="F43" s="21" t="n">
        <f aca="false">IF(E43=1,12,IF(E43=2,10,IF(E43=3,8,IF(E43=4,6,IF(E43=5,4,0)))))</f>
        <v>10</v>
      </c>
      <c r="G43" s="20" t="n">
        <v>1</v>
      </c>
      <c r="H43" s="21" t="n">
        <f aca="false">IF(G43=1,12,IF(G43=2,10,IF(G43=3,8,IF(G43=4,6,IF(G43=5,4,0)))))</f>
        <v>12</v>
      </c>
      <c r="I43" s="22"/>
      <c r="J43" s="21" t="n">
        <f aca="false">IF(I43=1,12,IF(I43=2,10,IF(I43=3,8,IF(I43=4,6,IF(I43=5,4,0)))))</f>
        <v>0</v>
      </c>
      <c r="K43" s="22" t="n">
        <v>3</v>
      </c>
      <c r="L43" s="21" t="n">
        <f aca="false">IF(K43=1,12,IF(K43=2,10,IF(K43=3,8,IF(K43=4,6,IF(K43=5,4,0)))))</f>
        <v>8</v>
      </c>
      <c r="M43" s="13" t="n">
        <f aca="false">SUM(D43,F43,H43,J43,L43)</f>
        <v>38</v>
      </c>
      <c r="N43" s="23" t="n">
        <f aca="false">LARGE((D43~F43~H43~J43~L43),1)+LARGE((D43~F43~H43~J43~L43),2)+LARGE((D43~F43~H43~J43~L43),3)</f>
        <v>30</v>
      </c>
      <c r="O43" s="13"/>
    </row>
    <row r="44" customFormat="false" ht="12.75" hidden="false" customHeight="false" outlineLevel="0" collapsed="false">
      <c r="A44" s="19" t="s">
        <v>320</v>
      </c>
      <c r="B44" s="19" t="s">
        <v>55</v>
      </c>
      <c r="C44" s="20" t="n">
        <v>2</v>
      </c>
      <c r="D44" s="21" t="n">
        <f aca="false">IF(C44=1,12,IF(C44=2,10,IF(C44=3,8,IF(C44=4,6,IF(C44=5,4,0)))))</f>
        <v>10</v>
      </c>
      <c r="E44" s="20" t="n">
        <v>2</v>
      </c>
      <c r="F44" s="21" t="n">
        <f aca="false">IF(E44=1,12,IF(E44=2,10,IF(E44=3,8,IF(E44=4,6,IF(E44=5,4,0)))))</f>
        <v>10</v>
      </c>
      <c r="G44" s="25" t="n">
        <v>2</v>
      </c>
      <c r="H44" s="21" t="n">
        <f aca="false">IF(G44=1,12,IF(G44=2,10,IF(G44=3,8,IF(G44=4,6,IF(G44=5,4,0)))))</f>
        <v>10</v>
      </c>
      <c r="I44" s="22"/>
      <c r="J44" s="21" t="n">
        <f aca="false">IF(I44=1,12,IF(I44=2,10,IF(I44=3,8,IF(I44=4,6,IF(I44=5,4,0)))))</f>
        <v>0</v>
      </c>
      <c r="K44" s="22" t="n">
        <v>3</v>
      </c>
      <c r="L44" s="21" t="n">
        <f aca="false">IF(K44=1,12,IF(K44=2,10,IF(K44=3,8,IF(K44=4,6,IF(K44=5,4,0)))))</f>
        <v>8</v>
      </c>
      <c r="M44" s="13" t="n">
        <f aca="false">SUM(D44,F44,H44,J44,L44)</f>
        <v>38</v>
      </c>
      <c r="N44" s="23" t="n">
        <f aca="false">LARGE((D44~F44~H44~J44~L44),1)+LARGE((D44~F44~H44~J44~L44),2)+LARGE((D44~F44~H44~J44~L44),3)</f>
        <v>30</v>
      </c>
      <c r="O44" s="13"/>
    </row>
    <row r="45" customFormat="false" ht="12.75" hidden="false" customHeight="false" outlineLevel="0" collapsed="false">
      <c r="A45" s="19" t="s">
        <v>321</v>
      </c>
      <c r="B45" s="19" t="s">
        <v>73</v>
      </c>
      <c r="C45" s="20" t="n">
        <v>2</v>
      </c>
      <c r="D45" s="21" t="n">
        <f aca="false">IF(C45=1,12,IF(C45=2,10,IF(C45=3,8,IF(C45=4,6,IF(C45=5,4,0)))))</f>
        <v>10</v>
      </c>
      <c r="E45" s="20" t="n">
        <v>2</v>
      </c>
      <c r="F45" s="21" t="n">
        <f aca="false">IF(E45=1,12,IF(E45=2,10,IF(E45=3,8,IF(E45=4,6,IF(E45=5,4,0)))))</f>
        <v>10</v>
      </c>
      <c r="G45" s="20" t="n">
        <v>2</v>
      </c>
      <c r="H45" s="21" t="n">
        <f aca="false">IF(G45=1,12,IF(G45=2,10,IF(G45=3,8,IF(G45=4,6,IF(G45=5,4,0)))))</f>
        <v>10</v>
      </c>
      <c r="I45" s="22"/>
      <c r="J45" s="21" t="n">
        <f aca="false">IF(I45=1,12,IF(I45=2,10,IF(I45=3,8,IF(I45=4,6,IF(I45=5,4,0)))))</f>
        <v>0</v>
      </c>
      <c r="K45" s="22"/>
      <c r="L45" s="21" t="n">
        <f aca="false">IF(K45=1,12,IF(K45=2,10,IF(K45=3,8,IF(K45=4,6,IF(K45=5,4,0)))))</f>
        <v>0</v>
      </c>
      <c r="M45" s="13" t="n">
        <f aca="false">SUM(D45,F45,H45,J45,L45)</f>
        <v>30</v>
      </c>
      <c r="N45" s="23" t="n">
        <f aca="false">LARGE((D45~F45~H45~J45~L45),1)+LARGE((D45~F45~H45~J45~L45),2)+LARGE((D45~F45~H45~J45~L45),3)</f>
        <v>30</v>
      </c>
      <c r="O45" s="13"/>
    </row>
    <row r="46" customFormat="false" ht="12.75" hidden="false" customHeight="false" outlineLevel="0" collapsed="false">
      <c r="A46" s="19" t="s">
        <v>322</v>
      </c>
      <c r="B46" s="19" t="s">
        <v>55</v>
      </c>
      <c r="C46" s="20" t="n">
        <v>2</v>
      </c>
      <c r="D46" s="21" t="n">
        <f aca="false">IF(C46=1,12,IF(C46=2,10,IF(C46=3,8,IF(C46=4,6,IF(C46=5,4,0)))))</f>
        <v>10</v>
      </c>
      <c r="E46" s="20" t="n">
        <v>3</v>
      </c>
      <c r="F46" s="21" t="n">
        <f aca="false">IF(E46=1,12,IF(E46=2,10,IF(E46=3,8,IF(E46=4,6,IF(E46=5,4,0)))))</f>
        <v>8</v>
      </c>
      <c r="G46" s="20" t="n">
        <v>4</v>
      </c>
      <c r="H46" s="21" t="n">
        <f aca="false">IF(G46=1,12,IF(G46=2,10,IF(G46=3,8,IF(G46=4,6,IF(G46=5,4,0)))))</f>
        <v>6</v>
      </c>
      <c r="I46" s="22" t="n">
        <v>3</v>
      </c>
      <c r="J46" s="21" t="n">
        <f aca="false">IF(I46=1,12,IF(I46=2,10,IF(I46=3,8,IF(I46=4,6,IF(I46=5,4,0)))))</f>
        <v>8</v>
      </c>
      <c r="K46" s="22" t="n">
        <v>2</v>
      </c>
      <c r="L46" s="21" t="n">
        <f aca="false">IF(K46=1,12,IF(K46=2,10,IF(K46=3,8,IF(K46=4,6,IF(K46=5,4,0)))))</f>
        <v>10</v>
      </c>
      <c r="M46" s="13" t="n">
        <f aca="false">SUM(D46,F46,H46,J46,L46)</f>
        <v>42</v>
      </c>
      <c r="N46" s="23" t="n">
        <f aca="false">LARGE((D46~F46~H46~J46~L46),1)+LARGE((D46~F46~H46~J46~L46),2)+LARGE((D46~F46~H46~J46~L46),3)</f>
        <v>28</v>
      </c>
      <c r="O46" s="13"/>
    </row>
    <row r="47" customFormat="false" ht="12.75" hidden="false" customHeight="false" outlineLevel="0" collapsed="false">
      <c r="A47" s="19" t="s">
        <v>323</v>
      </c>
      <c r="B47" s="19" t="s">
        <v>52</v>
      </c>
      <c r="C47" s="20" t="n">
        <v>4</v>
      </c>
      <c r="D47" s="21" t="n">
        <f aca="false">IF(C47=1,12,IF(C47=2,10,IF(C47=3,8,IF(C47=4,6,IF(C47=5,4,0)))))</f>
        <v>6</v>
      </c>
      <c r="E47" s="20"/>
      <c r="F47" s="21" t="n">
        <f aca="false">IF(E47=1,12,IF(E47=2,10,IF(E47=3,8,IF(E47=4,6,IF(E47=5,4,0)))))</f>
        <v>0</v>
      </c>
      <c r="G47" s="20" t="n">
        <v>3</v>
      </c>
      <c r="H47" s="21" t="n">
        <f aca="false">IF(G47=1,12,IF(G47=2,10,IF(G47=3,8,IF(G47=4,6,IF(G47=5,4,0)))))</f>
        <v>8</v>
      </c>
      <c r="I47" s="22" t="n">
        <v>3</v>
      </c>
      <c r="J47" s="21" t="n">
        <f aca="false">IF(I47=1,12,IF(I47=2,10,IF(I47=3,8,IF(I47=4,6,IF(I47=5,4,0)))))</f>
        <v>8</v>
      </c>
      <c r="K47" s="22" t="n">
        <v>1</v>
      </c>
      <c r="L47" s="21" t="n">
        <f aca="false">IF(K47=1,12,IF(K47=2,10,IF(K47=3,8,IF(K47=4,6,IF(K47=5,4,0)))))</f>
        <v>12</v>
      </c>
      <c r="M47" s="13" t="n">
        <f aca="false">SUM(D47,F47,H47,J47,L47)</f>
        <v>34</v>
      </c>
      <c r="N47" s="23" t="n">
        <f aca="false">LARGE((D47~F47~H47~J47~L47),1)+LARGE((D47~F47~H47~J47~L47),2)+LARGE((D47~F47~H47~J47~L47),3)</f>
        <v>28</v>
      </c>
      <c r="O47" s="13"/>
    </row>
    <row r="48" customFormat="false" ht="12.75" hidden="false" customHeight="false" outlineLevel="0" collapsed="false">
      <c r="A48" s="19" t="s">
        <v>324</v>
      </c>
      <c r="B48" s="19" t="s">
        <v>78</v>
      </c>
      <c r="C48" s="20" t="n">
        <v>2</v>
      </c>
      <c r="D48" s="21" t="n">
        <f aca="false">IF(C48=1,12,IF(C48=2,10,IF(C48=3,8,IF(C48=4,6,IF(C48=5,4,0)))))</f>
        <v>10</v>
      </c>
      <c r="E48" s="20" t="n">
        <v>2</v>
      </c>
      <c r="F48" s="21" t="n">
        <f aca="false">IF(E48=1,12,IF(E48=2,10,IF(E48=3,8,IF(E48=4,6,IF(E48=5,4,0)))))</f>
        <v>10</v>
      </c>
      <c r="G48" s="20"/>
      <c r="H48" s="21" t="n">
        <f aca="false">IF(G48=1,12,IF(G48=2,10,IF(G48=3,8,IF(G48=4,6,IF(G48=5,4,0)))))</f>
        <v>0</v>
      </c>
      <c r="I48" s="22" t="n">
        <v>4</v>
      </c>
      <c r="J48" s="21" t="n">
        <f aca="false">IF(I48=1,12,IF(I48=2,10,IF(I48=3,8,IF(I48=4,6,IF(I48=5,4,0)))))</f>
        <v>6</v>
      </c>
      <c r="K48" s="22" t="n">
        <v>3</v>
      </c>
      <c r="L48" s="21" t="n">
        <f aca="false">IF(K48=1,12,IF(K48=2,10,IF(K48=3,8,IF(K48=4,6,IF(K48=5,4,0)))))</f>
        <v>8</v>
      </c>
      <c r="M48" s="13" t="n">
        <f aca="false">SUM(D48,F48,H48,J48,L48)</f>
        <v>34</v>
      </c>
      <c r="N48" s="23" t="n">
        <f aca="false">LARGE((D48~F48~H48~J48~L48),1)+LARGE((D48~F48~H48~J48~L48),2)+LARGE((D48~F48~H48~J48~L48),3)</f>
        <v>28</v>
      </c>
      <c r="O48" s="13"/>
    </row>
    <row r="49" customFormat="false" ht="12.75" hidden="false" customHeight="false" outlineLevel="0" collapsed="false">
      <c r="A49" s="19" t="s">
        <v>325</v>
      </c>
      <c r="B49" s="19" t="s">
        <v>24</v>
      </c>
      <c r="C49" s="13"/>
      <c r="D49" s="21" t="n">
        <f aca="false">IF(C49=1,12,IF(C49=2,10,IF(C49=3,8,IF(C49=4,6,IF(C49=5,4,0)))))</f>
        <v>0</v>
      </c>
      <c r="E49" s="20" t="n">
        <v>3</v>
      </c>
      <c r="F49" s="21" t="n">
        <f aca="false">IF(E49=1,12,IF(E49=2,10,IF(E49=3,8,IF(E49=4,6,IF(E49=5,4,0)))))</f>
        <v>8</v>
      </c>
      <c r="G49" s="20" t="n">
        <v>3</v>
      </c>
      <c r="H49" s="21" t="n">
        <f aca="false">IF(G49=1,12,IF(G49=2,10,IF(G49=3,8,IF(G49=4,6,IF(G49=5,4,0)))))</f>
        <v>8</v>
      </c>
      <c r="I49" s="22"/>
      <c r="J49" s="21" t="n">
        <f aca="false">IF(I49=1,12,IF(I49=2,10,IF(I49=3,8,IF(I49=4,6,IF(I49=5,4,0)))))</f>
        <v>0</v>
      </c>
      <c r="K49" s="22" t="n">
        <v>1</v>
      </c>
      <c r="L49" s="21" t="n">
        <f aca="false">IF(K49=1,12,IF(K49=2,10,IF(K49=3,8,IF(K49=4,6,IF(K49=5,4,0)))))</f>
        <v>12</v>
      </c>
      <c r="M49" s="13" t="n">
        <f aca="false">SUM(D49,F49,H49,J49,L49)</f>
        <v>28</v>
      </c>
      <c r="N49" s="23" t="n">
        <f aca="false">LARGE((D49~F49~H49~J49~L49),1)+LARGE((D49~F49~H49~J49~L49),2)+LARGE((D49~F49~H49~J49~L49),3)</f>
        <v>28</v>
      </c>
      <c r="O49" s="13"/>
    </row>
    <row r="50" customFormat="false" ht="12.75" hidden="false" customHeight="false" outlineLevel="0" collapsed="false">
      <c r="A50" s="19" t="s">
        <v>326</v>
      </c>
      <c r="B50" s="19" t="s">
        <v>259</v>
      </c>
      <c r="C50" s="13"/>
      <c r="D50" s="21" t="n">
        <f aca="false">IF(C50=1,12,IF(C50=2,10,IF(C50=3,8,IF(C50=4,6,IF(C50=5,4,0)))))</f>
        <v>0</v>
      </c>
      <c r="E50" s="13"/>
      <c r="F50" s="21" t="n">
        <f aca="false">IF(E50=1,12,IF(E50=2,10,IF(E50=3,8,IF(E50=4,6,IF(E50=5,4,0)))))</f>
        <v>0</v>
      </c>
      <c r="G50" s="20" t="n">
        <v>3</v>
      </c>
      <c r="H50" s="21" t="n">
        <f aca="false">IF(G50=1,12,IF(G50=2,10,IF(G50=3,8,IF(G50=4,6,IF(G50=5,4,0)))))</f>
        <v>8</v>
      </c>
      <c r="I50" s="22" t="n">
        <v>2</v>
      </c>
      <c r="J50" s="21" t="n">
        <f aca="false">IF(I50=1,12,IF(I50=2,10,IF(I50=3,8,IF(I50=4,6,IF(I50=5,4,0)))))</f>
        <v>10</v>
      </c>
      <c r="K50" s="22" t="n">
        <v>2</v>
      </c>
      <c r="L50" s="21" t="n">
        <f aca="false">IF(K50=1,12,IF(K50=2,10,IF(K50=3,8,IF(K50=4,6,IF(K50=5,4,0)))))</f>
        <v>10</v>
      </c>
      <c r="M50" s="13" t="n">
        <f aca="false">SUM(D50,F50,H50,J50,L50)</f>
        <v>28</v>
      </c>
      <c r="N50" s="23" t="n">
        <f aca="false">LARGE((D50~F50~H50~J50~L50),1)+LARGE((D50~F50~H50~J50~L50),2)+LARGE((D50~F50~H50~J50~L50),3)</f>
        <v>28</v>
      </c>
      <c r="O50" s="13"/>
    </row>
    <row r="51" customFormat="false" ht="12.75" hidden="false" customHeight="false" outlineLevel="0" collapsed="false">
      <c r="A51" s="19" t="s">
        <v>327</v>
      </c>
      <c r="B51" s="19" t="s">
        <v>259</v>
      </c>
      <c r="C51" s="20" t="n">
        <v>2</v>
      </c>
      <c r="D51" s="21" t="n">
        <f aca="false">IF(C51=1,12,IF(C51=2,10,IF(C51=3,8,IF(C51=4,6,IF(C51=5,4,0)))))</f>
        <v>10</v>
      </c>
      <c r="E51" s="20"/>
      <c r="F51" s="21" t="n">
        <f aca="false">IF(E51=1,12,IF(E51=2,10,IF(E51=3,8,IF(E51=4,6,IF(E51=5,4,0)))))</f>
        <v>0</v>
      </c>
      <c r="G51" s="20" t="n">
        <v>2</v>
      </c>
      <c r="H51" s="21" t="n">
        <f aca="false">IF(G51=1,12,IF(G51=2,10,IF(G51=3,8,IF(G51=4,6,IF(G51=5,4,0)))))</f>
        <v>10</v>
      </c>
      <c r="I51" s="22" t="n">
        <v>3</v>
      </c>
      <c r="J51" s="21" t="n">
        <f aca="false">IF(I51=1,12,IF(I51=2,10,IF(I51=3,8,IF(I51=4,6,IF(I51=5,4,0)))))</f>
        <v>8</v>
      </c>
      <c r="K51" s="22"/>
      <c r="L51" s="21" t="n">
        <f aca="false">IF(K51=1,12,IF(K51=2,10,IF(K51=3,8,IF(K51=4,6,IF(K51=5,4,0)))))</f>
        <v>0</v>
      </c>
      <c r="M51" s="13" t="n">
        <f aca="false">SUM(D51,F51,H51,J51,L51)</f>
        <v>28</v>
      </c>
      <c r="N51" s="23" t="n">
        <f aca="false">LARGE((D51~F51~H51~J51~L51),1)+LARGE((D51~F51~H51~J51~L51),2)+LARGE((D51~F51~H51~J51~L51),3)</f>
        <v>28</v>
      </c>
      <c r="O51" s="13"/>
    </row>
    <row r="52" customFormat="false" ht="12.75" hidden="false" customHeight="false" outlineLevel="0" collapsed="false">
      <c r="A52" s="19" t="s">
        <v>328</v>
      </c>
      <c r="B52" s="19" t="s">
        <v>111</v>
      </c>
      <c r="C52" s="20" t="n">
        <v>2</v>
      </c>
      <c r="D52" s="21" t="n">
        <f aca="false">IF(C52=1,12,IF(C52=2,10,IF(C52=3,8,IF(C52=4,6,IF(C52=5,4,0)))))</f>
        <v>10</v>
      </c>
      <c r="E52" s="20" t="n">
        <v>2</v>
      </c>
      <c r="F52" s="21" t="n">
        <f aca="false">IF(E52=1,12,IF(E52=2,10,IF(E52=3,8,IF(E52=4,6,IF(E52=5,4,0)))))</f>
        <v>10</v>
      </c>
      <c r="G52" s="20" t="n">
        <v>3</v>
      </c>
      <c r="H52" s="21" t="n">
        <f aca="false">IF(G52=1,12,IF(G52=2,10,IF(G52=3,8,IF(G52=4,6,IF(G52=5,4,0)))))</f>
        <v>8</v>
      </c>
      <c r="I52" s="22"/>
      <c r="J52" s="21" t="n">
        <f aca="false">IF(I52=1,12,IF(I52=2,10,IF(I52=3,8,IF(I52=4,6,IF(I52=5,4,0)))))</f>
        <v>0</v>
      </c>
      <c r="K52" s="22"/>
      <c r="L52" s="21" t="n">
        <f aca="false">IF(K52=1,12,IF(K52=2,10,IF(K52=3,8,IF(K52=4,6,IF(K52=5,4,0)))))</f>
        <v>0</v>
      </c>
      <c r="M52" s="13" t="n">
        <f aca="false">SUM(D52,F52,H52,J52,L52)</f>
        <v>28</v>
      </c>
      <c r="N52" s="23" t="n">
        <f aca="false">LARGE((D52~F52~H52~J52~L52),1)+LARGE((D52~F52~H52~J52~L52),2)+LARGE((D52~F52~H52~J52~L52),3)</f>
        <v>28</v>
      </c>
      <c r="O52" s="13"/>
    </row>
    <row r="53" customFormat="false" ht="12.75" hidden="false" customHeight="false" outlineLevel="0" collapsed="false">
      <c r="A53" s="19" t="s">
        <v>329</v>
      </c>
      <c r="B53" s="19" t="s">
        <v>150</v>
      </c>
      <c r="C53" s="20" t="n">
        <v>3</v>
      </c>
      <c r="D53" s="21" t="n">
        <f aca="false">IF(C53=1,12,IF(C53=2,10,IF(C53=3,8,IF(C53=4,6,IF(C53=5,4,0)))))</f>
        <v>8</v>
      </c>
      <c r="E53" s="20" t="n">
        <v>3</v>
      </c>
      <c r="F53" s="21" t="n">
        <f aca="false">IF(E53=1,12,IF(E53=2,10,IF(E53=3,8,IF(E53=4,6,IF(E53=5,4,0)))))</f>
        <v>8</v>
      </c>
      <c r="G53" s="20" t="n">
        <v>3</v>
      </c>
      <c r="H53" s="21" t="n">
        <f aca="false">IF(G53=1,12,IF(G53=2,10,IF(G53=3,8,IF(G53=4,6,IF(G53=5,4,0)))))</f>
        <v>8</v>
      </c>
      <c r="I53" s="22" t="n">
        <v>4</v>
      </c>
      <c r="J53" s="21" t="n">
        <f aca="false">IF(I53=1,12,IF(I53=2,10,IF(I53=3,8,IF(I53=4,6,IF(I53=5,4,0)))))</f>
        <v>6</v>
      </c>
      <c r="K53" s="22" t="n">
        <v>2</v>
      </c>
      <c r="L53" s="21" t="n">
        <f aca="false">IF(K53=1,12,IF(K53=2,10,IF(K53=3,8,IF(K53=4,6,IF(K53=5,4,0)))))</f>
        <v>10</v>
      </c>
      <c r="M53" s="13" t="n">
        <f aca="false">SUM(D53,F53,H53,J53,L53)</f>
        <v>40</v>
      </c>
      <c r="N53" s="23" t="n">
        <f aca="false">LARGE((D53~F53~H53~J53~L53),1)+LARGE((D53~F53~H53~J53~L53),2)+LARGE((D53~F53~H53~J53~L53),3)</f>
        <v>26</v>
      </c>
      <c r="O53" s="13"/>
    </row>
    <row r="54" customFormat="false" ht="12.75" hidden="false" customHeight="false" outlineLevel="0" collapsed="false">
      <c r="A54" s="19" t="s">
        <v>330</v>
      </c>
      <c r="B54" s="19" t="s">
        <v>87</v>
      </c>
      <c r="C54" s="20" t="n">
        <v>3</v>
      </c>
      <c r="D54" s="21" t="n">
        <f aca="false">IF(C54=1,12,IF(C54=2,10,IF(C54=3,8,IF(C54=4,6,IF(C54=5,4,0)))))</f>
        <v>8</v>
      </c>
      <c r="E54" s="20" t="n">
        <v>3</v>
      </c>
      <c r="F54" s="21" t="n">
        <f aca="false">IF(E54=1,12,IF(E54=2,10,IF(E54=3,8,IF(E54=4,6,IF(E54=5,4,0)))))</f>
        <v>8</v>
      </c>
      <c r="G54" s="20"/>
      <c r="H54" s="21" t="n">
        <f aca="false">IF(G54=1,12,IF(G54=2,10,IF(G54=3,8,IF(G54=4,6,IF(G54=5,4,0)))))</f>
        <v>0</v>
      </c>
      <c r="I54" s="22" t="n">
        <v>2</v>
      </c>
      <c r="J54" s="21" t="n">
        <f aca="false">IF(I54=1,12,IF(I54=2,10,IF(I54=3,8,IF(I54=4,6,IF(I54=5,4,0)))))</f>
        <v>10</v>
      </c>
      <c r="K54" s="22"/>
      <c r="L54" s="21" t="n">
        <f aca="false">IF(K54=1,12,IF(K54=2,10,IF(K54=3,8,IF(K54=4,6,IF(K54=5,4,0)))))</f>
        <v>0</v>
      </c>
      <c r="M54" s="13" t="n">
        <f aca="false">SUM(D54,F54,H54,J54,L54)</f>
        <v>26</v>
      </c>
      <c r="N54" s="23" t="n">
        <f aca="false">LARGE((D54~F54~H54~J54~L54),1)+LARGE((D54~F54~H54~J54~L54),2)+LARGE((D54~F54~H54~J54~L54),3)</f>
        <v>26</v>
      </c>
      <c r="O54" s="13"/>
    </row>
    <row r="55" customFormat="false" ht="12.75" hidden="false" customHeight="false" outlineLevel="0" collapsed="false">
      <c r="A55" s="19" t="s">
        <v>331</v>
      </c>
      <c r="B55" s="19" t="s">
        <v>78</v>
      </c>
      <c r="C55" s="20" t="n">
        <v>3</v>
      </c>
      <c r="D55" s="21" t="n">
        <f aca="false">IF(C55=1,12,IF(C55=2,10,IF(C55=3,8,IF(C55=4,6,IF(C55=5,4,0)))))</f>
        <v>8</v>
      </c>
      <c r="E55" s="20" t="n">
        <v>2</v>
      </c>
      <c r="F55" s="21" t="n">
        <f aca="false">IF(E55=1,12,IF(E55=2,10,IF(E55=3,8,IF(E55=4,6,IF(E55=5,4,0)))))</f>
        <v>10</v>
      </c>
      <c r="G55" s="20" t="n">
        <v>3</v>
      </c>
      <c r="H55" s="21" t="n">
        <f aca="false">IF(G55=1,12,IF(G55=2,10,IF(G55=3,8,IF(G55=4,6,IF(G55=5,4,0)))))</f>
        <v>8</v>
      </c>
      <c r="I55" s="22"/>
      <c r="J55" s="21" t="n">
        <f aca="false">IF(I55=1,12,IF(I55=2,10,IF(I55=3,8,IF(I55=4,6,IF(I55=5,4,0)))))</f>
        <v>0</v>
      </c>
      <c r="K55" s="22"/>
      <c r="L55" s="21" t="n">
        <f aca="false">IF(K55=1,12,IF(K55=2,10,IF(K55=3,8,IF(K55=4,6,IF(K55=5,4,0)))))</f>
        <v>0</v>
      </c>
      <c r="M55" s="13" t="n">
        <f aca="false">SUM(D55,F55,H55,J55,L55)</f>
        <v>26</v>
      </c>
      <c r="N55" s="23" t="n">
        <f aca="false">LARGE((D55~F55~H55~J55~L55),1)+LARGE((D55~F55~H55~J55~L55),2)+LARGE((D55~F55~H55~J55~L55),3)</f>
        <v>26</v>
      </c>
      <c r="O55" s="13"/>
    </row>
    <row r="56" customFormat="false" ht="12.75" hidden="false" customHeight="false" outlineLevel="0" collapsed="false">
      <c r="A56" s="19" t="s">
        <v>332</v>
      </c>
      <c r="B56" s="19" t="s">
        <v>280</v>
      </c>
      <c r="C56" s="20" t="n">
        <v>1</v>
      </c>
      <c r="D56" s="21" t="n">
        <f aca="false">IF(C56=1,12,IF(C56=2,10,IF(C56=3,8,IF(C56=4,6,IF(C56=5,4,0)))))</f>
        <v>12</v>
      </c>
      <c r="E56" s="20" t="n">
        <v>4</v>
      </c>
      <c r="F56" s="21" t="n">
        <f aca="false">IF(E56=1,12,IF(E56=2,10,IF(E56=3,8,IF(E56=4,6,IF(E56=5,4,0)))))</f>
        <v>6</v>
      </c>
      <c r="G56" s="20" t="n">
        <v>3</v>
      </c>
      <c r="H56" s="21" t="n">
        <f aca="false">IF(G56=1,12,IF(G56=2,10,IF(G56=3,8,IF(G56=4,6,IF(G56=5,4,0)))))</f>
        <v>8</v>
      </c>
      <c r="I56" s="22"/>
      <c r="J56" s="21" t="n">
        <f aca="false">IF(I56=1,12,IF(I56=2,10,IF(I56=3,8,IF(I56=4,6,IF(I56=5,4,0)))))</f>
        <v>0</v>
      </c>
      <c r="K56" s="22"/>
      <c r="L56" s="21" t="n">
        <f aca="false">IF(K56=1,12,IF(K56=2,10,IF(K56=3,8,IF(K56=4,6,IF(K56=5,4,0)))))</f>
        <v>0</v>
      </c>
      <c r="M56" s="13" t="n">
        <f aca="false">SUM(D56,F56,H56,J56,L56)</f>
        <v>26</v>
      </c>
      <c r="N56" s="23" t="n">
        <f aca="false">LARGE((D56~F56~H56~J56~L56),1)+LARGE((D56~F56~H56~J56~L56),2)+LARGE((D56~F56~H56~J56~L56),3)</f>
        <v>26</v>
      </c>
      <c r="O56" s="13"/>
    </row>
    <row r="57" customFormat="false" ht="12.75" hidden="false" customHeight="false" outlineLevel="0" collapsed="false">
      <c r="A57" s="25" t="s">
        <v>333</v>
      </c>
      <c r="B57" s="19" t="s">
        <v>24</v>
      </c>
      <c r="C57" s="20" t="n">
        <v>2</v>
      </c>
      <c r="D57" s="21" t="n">
        <f aca="false">IF(C57=1,12,IF(C57=2,10,IF(C57=3,8,IF(C57=4,6,IF(C57=5,4,0)))))</f>
        <v>10</v>
      </c>
      <c r="E57" s="20" t="n">
        <v>2</v>
      </c>
      <c r="F57" s="21" t="n">
        <f aca="false">IF(E57=1,12,IF(E57=2,10,IF(E57=3,8,IF(E57=4,6,IF(E57=5,4,0)))))</f>
        <v>10</v>
      </c>
      <c r="G57" s="20" t="n">
        <v>4</v>
      </c>
      <c r="H57" s="21" t="n">
        <f aca="false">IF(G57=1,12,IF(G57=2,10,IF(G57=3,8,IF(G57=4,6,IF(G57=5,4,0)))))</f>
        <v>6</v>
      </c>
      <c r="I57" s="22"/>
      <c r="J57" s="21" t="n">
        <f aca="false">IF(I57=1,12,IF(I57=2,10,IF(I57=3,8,IF(I57=4,6,IF(I57=5,4,0)))))</f>
        <v>0</v>
      </c>
      <c r="K57" s="22"/>
      <c r="L57" s="21" t="n">
        <f aca="false">IF(K57=1,12,IF(K57=2,10,IF(K57=3,8,IF(K57=4,6,IF(K57=5,4,0)))))</f>
        <v>0</v>
      </c>
      <c r="M57" s="13" t="n">
        <f aca="false">SUM(D57,F57,H57,J57,L57)</f>
        <v>26</v>
      </c>
      <c r="N57" s="23" t="n">
        <f aca="false">LARGE((D57~F57~H57~J57~L57),1)+LARGE((D57~F57~H57~J57~L57),2)+LARGE((D57~F57~H57~J57~L57),3)</f>
        <v>26</v>
      </c>
      <c r="O57" s="13"/>
    </row>
    <row r="58" customFormat="false" ht="12.75" hidden="false" customHeight="false" outlineLevel="0" collapsed="false">
      <c r="A58" s="19" t="s">
        <v>334</v>
      </c>
      <c r="B58" s="19" t="s">
        <v>259</v>
      </c>
      <c r="C58" s="20" t="n">
        <v>3</v>
      </c>
      <c r="D58" s="21" t="n">
        <f aca="false">IF(C58=1,12,IF(C58=2,10,IF(C58=3,8,IF(C58=4,6,IF(C58=5,4,0)))))</f>
        <v>8</v>
      </c>
      <c r="E58" s="20" t="n">
        <v>3</v>
      </c>
      <c r="F58" s="21" t="n">
        <f aca="false">IF(E58=1,12,IF(E58=2,10,IF(E58=3,8,IF(E58=4,6,IF(E58=5,4,0)))))</f>
        <v>8</v>
      </c>
      <c r="G58" s="20" t="n">
        <v>3</v>
      </c>
      <c r="H58" s="21" t="n">
        <f aca="false">IF(G58=1,12,IF(G58=2,10,IF(G58=3,8,IF(G58=4,6,IF(G58=5,4,0)))))</f>
        <v>8</v>
      </c>
      <c r="I58" s="22" t="n">
        <v>3</v>
      </c>
      <c r="J58" s="21" t="n">
        <f aca="false">IF(I58=1,12,IF(I58=2,10,IF(I58=3,8,IF(I58=4,6,IF(I58=5,4,0)))))</f>
        <v>8</v>
      </c>
      <c r="K58" s="22" t="n">
        <v>3</v>
      </c>
      <c r="L58" s="21" t="n">
        <f aca="false">IF(K58=1,12,IF(K58=2,10,IF(K58=3,8,IF(K58=4,6,IF(K58=5,4,0)))))</f>
        <v>8</v>
      </c>
      <c r="M58" s="13" t="n">
        <f aca="false">SUM(D58,F58,H58,J58,L58)</f>
        <v>40</v>
      </c>
      <c r="N58" s="23" t="n">
        <f aca="false">LARGE((D58~F58~H58~J58~L58),1)+LARGE((D58~F58~H58~J58~L58),2)+LARGE((D58~F58~H58~J58~L58),3)</f>
        <v>24</v>
      </c>
      <c r="O58" s="13"/>
    </row>
    <row r="59" customFormat="false" ht="12.75" hidden="false" customHeight="false" outlineLevel="0" collapsed="false">
      <c r="A59" s="19" t="s">
        <v>335</v>
      </c>
      <c r="B59" s="19" t="s">
        <v>52</v>
      </c>
      <c r="C59" s="13"/>
      <c r="D59" s="21" t="n">
        <f aca="false">IF(C59=1,12,IF(C59=2,10,IF(C59=3,8,IF(C59=4,6,IF(C59=5,4,0)))))</f>
        <v>0</v>
      </c>
      <c r="E59" s="20" t="n">
        <v>3</v>
      </c>
      <c r="F59" s="21" t="n">
        <f aca="false">IF(E59=1,12,IF(E59=2,10,IF(E59=3,8,IF(E59=4,6,IF(E59=5,4,0)))))</f>
        <v>8</v>
      </c>
      <c r="G59" s="20" t="n">
        <v>3</v>
      </c>
      <c r="H59" s="21" t="n">
        <f aca="false">IF(G59=1,12,IF(G59=2,10,IF(G59=3,8,IF(G59=4,6,IF(G59=5,4,0)))))</f>
        <v>8</v>
      </c>
      <c r="I59" s="22" t="n">
        <v>3</v>
      </c>
      <c r="J59" s="21" t="n">
        <f aca="false">IF(I59=1,12,IF(I59=2,10,IF(I59=3,8,IF(I59=4,6,IF(I59=5,4,0)))))</f>
        <v>8</v>
      </c>
      <c r="K59" s="22" t="n">
        <v>3</v>
      </c>
      <c r="L59" s="21" t="n">
        <f aca="false">IF(K59=1,12,IF(K59=2,10,IF(K59=3,8,IF(K59=4,6,IF(K59=5,4,0)))))</f>
        <v>8</v>
      </c>
      <c r="M59" s="13" t="n">
        <f aca="false">SUM(D59,F59,H59,J59,L59)</f>
        <v>32</v>
      </c>
      <c r="N59" s="23" t="n">
        <f aca="false">LARGE((D59~F59~H59~J59~L59),1)+LARGE((D59~F59~H59~J59~L59),2)+LARGE((D59~F59~H59~J59~L59),3)</f>
        <v>24</v>
      </c>
      <c r="O59" s="13"/>
    </row>
    <row r="60" customFormat="false" ht="12.75" hidden="false" customHeight="false" outlineLevel="0" collapsed="false">
      <c r="A60" s="19" t="s">
        <v>336</v>
      </c>
      <c r="B60" s="19" t="s">
        <v>73</v>
      </c>
      <c r="C60" s="20" t="n">
        <v>3</v>
      </c>
      <c r="D60" s="21" t="n">
        <f aca="false">IF(C60=1,12,IF(C60=2,10,IF(C60=3,8,IF(C60=4,6,IF(C60=5,4,0)))))</f>
        <v>8</v>
      </c>
      <c r="E60" s="20" t="n">
        <v>3</v>
      </c>
      <c r="F60" s="21" t="n">
        <f aca="false">IF(E60=1,12,IF(E60=2,10,IF(E60=3,8,IF(E60=4,6,IF(E60=5,4,0)))))</f>
        <v>8</v>
      </c>
      <c r="G60" s="13"/>
      <c r="H60" s="21" t="n">
        <f aca="false">IF(G60=1,12,IF(G60=2,10,IF(G60=3,8,IF(G60=4,6,IF(G60=5,4,0)))))</f>
        <v>0</v>
      </c>
      <c r="I60" s="22" t="n">
        <v>3</v>
      </c>
      <c r="J60" s="21" t="n">
        <f aca="false">IF(I60=1,12,IF(I60=2,10,IF(I60=3,8,IF(I60=4,6,IF(I60=5,4,0)))))</f>
        <v>8</v>
      </c>
      <c r="K60" s="22" t="n">
        <v>3</v>
      </c>
      <c r="L60" s="21" t="n">
        <f aca="false">IF(K60=1,12,IF(K60=2,10,IF(K60=3,8,IF(K60=4,6,IF(K60=5,4,0)))))</f>
        <v>8</v>
      </c>
      <c r="M60" s="13" t="n">
        <f aca="false">SUM(D60,F60,H60,J60,L60)</f>
        <v>32</v>
      </c>
      <c r="N60" s="23" t="n">
        <f aca="false">LARGE((D60~F60~H60~J60~L60),1)+LARGE((D60~F60~H60~J60~L60),2)+LARGE((D60~F60~H60~J60~L60),3)</f>
        <v>24</v>
      </c>
      <c r="O60" s="13"/>
    </row>
    <row r="61" customFormat="false" ht="12.75" hidden="false" customHeight="false" outlineLevel="0" collapsed="false">
      <c r="A61" s="19" t="s">
        <v>337</v>
      </c>
      <c r="B61" s="19" t="s">
        <v>111</v>
      </c>
      <c r="C61" s="20" t="n">
        <v>5</v>
      </c>
      <c r="D61" s="21" t="n">
        <f aca="false">IF(C61=1,12,IF(C61=2,10,IF(C61=3,8,IF(C61=4,6,IF(C61=5,4,0)))))</f>
        <v>4</v>
      </c>
      <c r="E61" s="20" t="n">
        <v>3</v>
      </c>
      <c r="F61" s="21" t="n">
        <f aca="false">IF(E61=1,12,IF(E61=2,10,IF(E61=3,8,IF(E61=4,6,IF(E61=5,4,0)))))</f>
        <v>8</v>
      </c>
      <c r="G61" s="20"/>
      <c r="H61" s="21" t="n">
        <f aca="false">IF(G61=1,12,IF(G61=2,10,IF(G61=3,8,IF(G61=4,6,IF(G61=5,4,0)))))</f>
        <v>0</v>
      </c>
      <c r="I61" s="22" t="n">
        <v>4</v>
      </c>
      <c r="J61" s="21" t="n">
        <f aca="false">IF(I61=1,12,IF(I61=2,10,IF(I61=3,8,IF(I61=4,6,IF(I61=5,4,0)))))</f>
        <v>6</v>
      </c>
      <c r="K61" s="22" t="n">
        <v>2</v>
      </c>
      <c r="L61" s="21" t="n">
        <f aca="false">IF(K61=1,12,IF(K61=2,10,IF(K61=3,8,IF(K61=4,6,IF(K61=5,4,0)))))</f>
        <v>10</v>
      </c>
      <c r="M61" s="13" t="n">
        <f aca="false">SUM(D61,F61,H61,J61,L61)</f>
        <v>28</v>
      </c>
      <c r="N61" s="23" t="n">
        <f aca="false">LARGE((D61~F61~H61~J61~L61),1)+LARGE((D61~F61~H61~J61~L61),2)+LARGE((D61~F61~H61~J61~L61),3)</f>
        <v>24</v>
      </c>
      <c r="O61" s="13"/>
    </row>
    <row r="62" customFormat="false" ht="12.75" hidden="false" customHeight="false" outlineLevel="0" collapsed="false">
      <c r="A62" s="28" t="s">
        <v>338</v>
      </c>
      <c r="B62" s="28" t="s">
        <v>305</v>
      </c>
      <c r="C62" s="13"/>
      <c r="D62" s="21" t="n">
        <f aca="false">IF(C62=1,12,IF(C62=2,10,IF(C62=3,8,IF(C62=4,6,IF(C62=5,4,0)))))</f>
        <v>0</v>
      </c>
      <c r="E62" s="13"/>
      <c r="F62" s="21" t="n">
        <f aca="false">IF(E62=1,12,IF(E62=2,10,IF(E62=3,8,IF(E62=4,6,IF(E62=5,4,0)))))</f>
        <v>0</v>
      </c>
      <c r="G62" s="13"/>
      <c r="H62" s="21" t="n">
        <f aca="false">IF(G62=1,12,IF(G62=2,10,IF(G62=3,8,IF(G62=4,6,IF(G62=5,4,0)))))</f>
        <v>0</v>
      </c>
      <c r="I62" s="20" t="n">
        <v>1</v>
      </c>
      <c r="J62" s="21" t="n">
        <f aca="false">IF(I62=1,12,IF(I62=2,10,IF(I62=3,8,IF(I62=4,6,IF(I62=5,4,0)))))</f>
        <v>12</v>
      </c>
      <c r="K62" s="13" t="n">
        <v>1</v>
      </c>
      <c r="L62" s="21" t="n">
        <f aca="false">IF(K62=1,12,IF(K62=2,10,IF(K62=3,8,IF(K62=4,6,IF(K62=5,4,0)))))</f>
        <v>12</v>
      </c>
      <c r="M62" s="13" t="n">
        <f aca="false">SUM(D62,F62,H62,J62,L62)</f>
        <v>24</v>
      </c>
      <c r="N62" s="23" t="n">
        <f aca="false">LARGE((D62~F62~H62~J62~L62),1)+LARGE((D62~F62~H62~J62~L62),2)+LARGE((D62~F62~H62~J62~L62),3)</f>
        <v>24</v>
      </c>
      <c r="O62" s="13"/>
    </row>
    <row r="63" customFormat="false" ht="12.75" hidden="false" customHeight="false" outlineLevel="0" collapsed="false">
      <c r="A63" s="19" t="s">
        <v>339</v>
      </c>
      <c r="B63" s="19" t="s">
        <v>67</v>
      </c>
      <c r="C63" s="20" t="n">
        <v>4</v>
      </c>
      <c r="D63" s="21" t="n">
        <f aca="false">IF(C63=1,12,IF(C63=2,10,IF(C63=3,8,IF(C63=4,6,IF(C63=5,4,0)))))</f>
        <v>6</v>
      </c>
      <c r="E63" s="20" t="n">
        <v>3</v>
      </c>
      <c r="F63" s="21" t="n">
        <f aca="false">IF(E63=1,12,IF(E63=2,10,IF(E63=3,8,IF(E63=4,6,IF(E63=5,4,0)))))</f>
        <v>8</v>
      </c>
      <c r="G63" s="20"/>
      <c r="H63" s="21" t="n">
        <f aca="false">IF(G63=1,12,IF(G63=2,10,IF(G63=3,8,IF(G63=4,6,IF(G63=5,4,0)))))</f>
        <v>0</v>
      </c>
      <c r="I63" s="22"/>
      <c r="J63" s="21" t="n">
        <f aca="false">IF(I63=1,12,IF(I63=2,10,IF(I63=3,8,IF(I63=4,6,IF(I63=5,4,0)))))</f>
        <v>0</v>
      </c>
      <c r="K63" s="22" t="n">
        <v>2</v>
      </c>
      <c r="L63" s="21" t="n">
        <f aca="false">IF(K63=1,12,IF(K63=2,10,IF(K63=3,8,IF(K63=4,6,IF(K63=5,4,0)))))</f>
        <v>10</v>
      </c>
      <c r="M63" s="13" t="n">
        <f aca="false">SUM(D63,F63,H63,J63,L63)</f>
        <v>24</v>
      </c>
      <c r="N63" s="23" t="n">
        <f aca="false">LARGE((D63~F63~H63~J63~L63),1)+LARGE((D63~F63~H63~J63~L63),2)+LARGE((D63~F63~H63~J63~L63),3)</f>
        <v>24</v>
      </c>
      <c r="O63" s="13"/>
    </row>
    <row r="64" customFormat="false" ht="12.75" hidden="false" customHeight="false" outlineLevel="0" collapsed="false">
      <c r="A64" s="19" t="s">
        <v>340</v>
      </c>
      <c r="B64" s="19" t="s">
        <v>67</v>
      </c>
      <c r="C64" s="20" t="n">
        <v>3</v>
      </c>
      <c r="D64" s="21" t="n">
        <f aca="false">IF(C64=1,12,IF(C64=2,10,IF(C64=3,8,IF(C64=4,6,IF(C64=5,4,0)))))</f>
        <v>8</v>
      </c>
      <c r="E64" s="13"/>
      <c r="F64" s="21" t="n">
        <f aca="false">IF(E64=1,12,IF(E64=2,10,IF(E64=3,8,IF(E64=4,6,IF(E64=5,4,0)))))</f>
        <v>0</v>
      </c>
      <c r="G64" s="20"/>
      <c r="H64" s="21" t="n">
        <f aca="false">IF(G64=1,12,IF(G64=2,10,IF(G64=3,8,IF(G64=4,6,IF(G64=5,4,0)))))</f>
        <v>0</v>
      </c>
      <c r="I64" s="22" t="n">
        <v>2</v>
      </c>
      <c r="J64" s="21" t="n">
        <f aca="false">IF(I64=1,12,IF(I64=2,10,IF(I64=3,8,IF(I64=4,6,IF(I64=5,4,0)))))</f>
        <v>10</v>
      </c>
      <c r="K64" s="22" t="n">
        <v>4</v>
      </c>
      <c r="L64" s="21" t="n">
        <f aca="false">IF(K64=1,12,IF(K64=2,10,IF(K64=3,8,IF(K64=4,6,IF(K64=5,4,0)))))</f>
        <v>6</v>
      </c>
      <c r="M64" s="13" t="n">
        <f aca="false">SUM(D64,F64,H64,J64,L64)</f>
        <v>24</v>
      </c>
      <c r="N64" s="23" t="n">
        <f aca="false">LARGE((D64~F64~H64~J64~L64),1)+LARGE((D64~F64~H64~J64~L64),2)+LARGE((D64~F64~H64~J64~L64),3)</f>
        <v>24</v>
      </c>
      <c r="O64" s="13"/>
    </row>
    <row r="65" customFormat="false" ht="12.75" hidden="false" customHeight="false" outlineLevel="0" collapsed="false">
      <c r="A65" s="19" t="s">
        <v>341</v>
      </c>
      <c r="B65" s="19" t="s">
        <v>73</v>
      </c>
      <c r="C65" s="20" t="n">
        <v>3</v>
      </c>
      <c r="D65" s="21" t="n">
        <f aca="false">IF(C65=1,12,IF(C65=2,10,IF(C65=3,8,IF(C65=4,6,IF(C65=5,4,0)))))</f>
        <v>8</v>
      </c>
      <c r="E65" s="20" t="n">
        <v>3</v>
      </c>
      <c r="F65" s="21" t="n">
        <f aca="false">IF(E65=1,12,IF(E65=2,10,IF(E65=3,8,IF(E65=4,6,IF(E65=5,4,0)))))</f>
        <v>8</v>
      </c>
      <c r="G65" s="20" t="n">
        <v>3</v>
      </c>
      <c r="H65" s="21" t="n">
        <f aca="false">IF(G65=1,12,IF(G65=2,10,IF(G65=3,8,IF(G65=4,6,IF(G65=5,4,0)))))</f>
        <v>8</v>
      </c>
      <c r="I65" s="22"/>
      <c r="J65" s="21" t="n">
        <f aca="false">IF(I65=1,12,IF(I65=2,10,IF(I65=3,8,IF(I65=4,6,IF(I65=5,4,0)))))</f>
        <v>0</v>
      </c>
      <c r="K65" s="22"/>
      <c r="L65" s="21" t="n">
        <f aca="false">IF(K65=1,12,IF(K65=2,10,IF(K65=3,8,IF(K65=4,6,IF(K65=5,4,0)))))</f>
        <v>0</v>
      </c>
      <c r="M65" s="13" t="n">
        <f aca="false">SUM(D65,F65,H65,J65,L65)</f>
        <v>24</v>
      </c>
      <c r="N65" s="23" t="n">
        <f aca="false">LARGE((D65~F65~H65~J65~L65),1)+LARGE((D65~F65~H65~J65~L65),2)+LARGE((D65~F65~H65~J65~L65),3)</f>
        <v>24</v>
      </c>
      <c r="O65" s="13"/>
    </row>
    <row r="66" customFormat="false" ht="12.75" hidden="false" customHeight="false" outlineLevel="0" collapsed="false">
      <c r="A66" s="19" t="s">
        <v>342</v>
      </c>
      <c r="B66" s="19" t="s">
        <v>67</v>
      </c>
      <c r="C66" s="20" t="n">
        <v>3</v>
      </c>
      <c r="D66" s="21" t="n">
        <f aca="false">IF(C66=1,12,IF(C66=2,10,IF(C66=3,8,IF(C66=4,6,IF(C66=5,4,0)))))</f>
        <v>8</v>
      </c>
      <c r="E66" s="20" t="n">
        <v>3</v>
      </c>
      <c r="F66" s="21" t="n">
        <f aca="false">IF(E66=1,12,IF(E66=2,10,IF(E66=3,8,IF(E66=4,6,IF(E66=5,4,0)))))</f>
        <v>8</v>
      </c>
      <c r="G66" s="20" t="n">
        <v>3</v>
      </c>
      <c r="H66" s="21" t="n">
        <f aca="false">IF(G66=1,12,IF(G66=2,10,IF(G66=3,8,IF(G66=4,6,IF(G66=5,4,0)))))</f>
        <v>8</v>
      </c>
      <c r="I66" s="22"/>
      <c r="J66" s="21" t="n">
        <f aca="false">IF(I66=1,12,IF(I66=2,10,IF(I66=3,8,IF(I66=4,6,IF(I66=5,4,0)))))</f>
        <v>0</v>
      </c>
      <c r="K66" s="22"/>
      <c r="L66" s="21" t="n">
        <f aca="false">IF(K66=1,12,IF(K66=2,10,IF(K66=3,8,IF(K66=4,6,IF(K66=5,4,0)))))</f>
        <v>0</v>
      </c>
      <c r="M66" s="13" t="n">
        <f aca="false">SUM(D66,F66,H66,J66,L66)</f>
        <v>24</v>
      </c>
      <c r="N66" s="23" t="n">
        <f aca="false">LARGE((D66~F66~H66~J66~L66),1)+LARGE((D66~F66~H66~J66~L66),2)+LARGE((D66~F66~H66~J66~L66),3)</f>
        <v>24</v>
      </c>
      <c r="O66" s="13"/>
    </row>
    <row r="67" customFormat="false" ht="12.75" hidden="false" customHeight="false" outlineLevel="0" collapsed="false">
      <c r="A67" s="19" t="s">
        <v>343</v>
      </c>
      <c r="B67" s="19" t="s">
        <v>32</v>
      </c>
      <c r="C67" s="13"/>
      <c r="D67" s="21" t="n">
        <f aca="false">IF(C67=1,12,IF(C67=2,10,IF(C67=3,8,IF(C67=4,6,IF(C67=5,4,0)))))</f>
        <v>0</v>
      </c>
      <c r="E67" s="20" t="n">
        <v>1</v>
      </c>
      <c r="F67" s="21" t="n">
        <f aca="false">IF(E67=1,12,IF(E67=2,10,IF(E67=3,8,IF(E67=4,6,IF(E67=5,4,0)))))</f>
        <v>12</v>
      </c>
      <c r="G67" s="20" t="n">
        <v>2</v>
      </c>
      <c r="H67" s="21" t="n">
        <f aca="false">IF(G67=1,12,IF(G67=2,10,IF(G67=3,8,IF(G67=4,6,IF(G67=5,4,0)))))</f>
        <v>10</v>
      </c>
      <c r="I67" s="22"/>
      <c r="J67" s="21" t="n">
        <f aca="false">IF(I67=1,12,IF(I67=2,10,IF(I67=3,8,IF(I67=4,6,IF(I67=5,4,0)))))</f>
        <v>0</v>
      </c>
      <c r="K67" s="22"/>
      <c r="L67" s="21" t="n">
        <f aca="false">IF(K67=1,12,IF(K67=2,10,IF(K67=3,8,IF(K67=4,6,IF(K67=5,4,0)))))</f>
        <v>0</v>
      </c>
      <c r="M67" s="13" t="n">
        <f aca="false">SUM(D67,F67,H67,J67,L67)</f>
        <v>22</v>
      </c>
      <c r="N67" s="23" t="n">
        <f aca="false">LARGE((D67~F67~H67~J67~L67),1)+LARGE((D67~F67~H67~J67~L67),2)+LARGE((D67~F67~H67~J67~L67),3)</f>
        <v>22</v>
      </c>
      <c r="O67" s="13"/>
    </row>
    <row r="68" customFormat="false" ht="12.75" hidden="false" customHeight="false" outlineLevel="0" collapsed="false">
      <c r="A68" s="19" t="s">
        <v>344</v>
      </c>
      <c r="B68" s="19" t="s">
        <v>41</v>
      </c>
      <c r="C68" s="13"/>
      <c r="D68" s="21" t="n">
        <f aca="false">IF(C68=1,12,IF(C68=2,10,IF(C68=3,8,IF(C68=4,6,IF(C68=5,4,0)))))</f>
        <v>0</v>
      </c>
      <c r="E68" s="20" t="n">
        <v>1</v>
      </c>
      <c r="F68" s="21" t="n">
        <f aca="false">IF(E68=1,12,IF(E68=2,10,IF(E68=3,8,IF(E68=4,6,IF(E68=5,4,0)))))</f>
        <v>12</v>
      </c>
      <c r="G68" s="20" t="n">
        <v>2</v>
      </c>
      <c r="H68" s="21" t="n">
        <f aca="false">IF(G68=1,12,IF(G68=2,10,IF(G68=3,8,IF(G68=4,6,IF(G68=5,4,0)))))</f>
        <v>10</v>
      </c>
      <c r="I68" s="22"/>
      <c r="J68" s="21" t="n">
        <f aca="false">IF(I68=1,12,IF(I68=2,10,IF(I68=3,8,IF(I68=4,6,IF(I68=5,4,0)))))</f>
        <v>0</v>
      </c>
      <c r="K68" s="22"/>
      <c r="L68" s="21" t="n">
        <f aca="false">IF(K68=1,12,IF(K68=2,10,IF(K68=3,8,IF(K68=4,6,IF(K68=5,4,0)))))</f>
        <v>0</v>
      </c>
      <c r="M68" s="13" t="n">
        <f aca="false">SUM(D68,F68,H68,J68,L68)</f>
        <v>22</v>
      </c>
      <c r="N68" s="23" t="n">
        <f aca="false">LARGE((D68~F68~H68~J68~L68),1)+LARGE((D68~F68~H68~J68~L68),2)+LARGE((D68~F68~H68~J68~L68),3)</f>
        <v>22</v>
      </c>
      <c r="O68" s="13"/>
    </row>
    <row r="69" customFormat="false" ht="12.75" hidden="false" customHeight="false" outlineLevel="0" collapsed="false">
      <c r="A69" s="19" t="s">
        <v>345</v>
      </c>
      <c r="B69" s="19" t="s">
        <v>67</v>
      </c>
      <c r="C69" s="20" t="n">
        <v>2</v>
      </c>
      <c r="D69" s="21" t="n">
        <f aca="false">IF(C69=1,12,IF(C69=2,10,IF(C69=3,8,IF(C69=4,6,IF(C69=5,4,0)))))</f>
        <v>10</v>
      </c>
      <c r="E69" s="20" t="n">
        <v>1</v>
      </c>
      <c r="F69" s="21" t="n">
        <f aca="false">IF(E69=1,12,IF(E69=2,10,IF(E69=3,8,IF(E69=4,6,IF(E69=5,4,0)))))</f>
        <v>12</v>
      </c>
      <c r="G69" s="20"/>
      <c r="H69" s="21" t="n">
        <f aca="false">IF(G69=1,12,IF(G69=2,10,IF(G69=3,8,IF(G69=4,6,IF(G69=5,4,0)))))</f>
        <v>0</v>
      </c>
      <c r="I69" s="22"/>
      <c r="J69" s="21" t="n">
        <f aca="false">IF(I69=1,12,IF(I69=2,10,IF(I69=3,8,IF(I69=4,6,IF(I69=5,4,0)))))</f>
        <v>0</v>
      </c>
      <c r="K69" s="22"/>
      <c r="L69" s="21" t="n">
        <f aca="false">IF(K69=1,12,IF(K69=2,10,IF(K69=3,8,IF(K69=4,6,IF(K69=5,4,0)))))</f>
        <v>0</v>
      </c>
      <c r="M69" s="13" t="n">
        <f aca="false">SUM(D69,F69,H69,J69,L69)</f>
        <v>22</v>
      </c>
      <c r="N69" s="23" t="n">
        <f aca="false">LARGE((D69~F69~H69~J69~L69),1)+LARGE((D69~F69~H69~J69~L69),2)+LARGE((D69~F69~H69~J69~L69),3)</f>
        <v>22</v>
      </c>
      <c r="O69" s="13"/>
    </row>
    <row r="70" customFormat="false" ht="12.75" hidden="false" customHeight="false" outlineLevel="0" collapsed="false">
      <c r="A70" s="19" t="s">
        <v>346</v>
      </c>
      <c r="B70" s="19" t="s">
        <v>55</v>
      </c>
      <c r="C70" s="20" t="n">
        <v>3</v>
      </c>
      <c r="D70" s="21" t="n">
        <f aca="false">IF(C70=1,12,IF(C70=2,10,IF(C70=3,8,IF(C70=4,6,IF(C70=5,4,0)))))</f>
        <v>8</v>
      </c>
      <c r="E70" s="20"/>
      <c r="F70" s="21" t="n">
        <f aca="false">IF(E70=1,12,IF(E70=2,10,IF(E70=3,8,IF(E70=4,6,IF(E70=5,4,0)))))</f>
        <v>0</v>
      </c>
      <c r="G70" s="20" t="n">
        <v>1</v>
      </c>
      <c r="H70" s="21" t="n">
        <f aca="false">IF(G70=1,12,IF(G70=2,10,IF(G70=3,8,IF(G70=4,6,IF(G70=5,4,0)))))</f>
        <v>12</v>
      </c>
      <c r="I70" s="22"/>
      <c r="J70" s="21" t="n">
        <f aca="false">IF(I70=1,12,IF(I70=2,10,IF(I70=3,8,IF(I70=4,6,IF(I70=5,4,0)))))</f>
        <v>0</v>
      </c>
      <c r="K70" s="22"/>
      <c r="L70" s="21" t="n">
        <f aca="false">IF(K70=1,12,IF(K70=2,10,IF(K70=3,8,IF(K70=4,6,IF(K70=5,4,0)))))</f>
        <v>0</v>
      </c>
      <c r="M70" s="13" t="n">
        <f aca="false">SUM(D70,F70,H70,J70,L70)</f>
        <v>20</v>
      </c>
      <c r="N70" s="23" t="n">
        <f aca="false">LARGE((D70~F70~H70~J70~L70),1)+LARGE((D70~F70~H70~J70~L70),2)+LARGE((D70~F70~H70~J70~L70),3)</f>
        <v>20</v>
      </c>
      <c r="O70" s="13"/>
    </row>
    <row r="71" customFormat="false" ht="12.75" hidden="false" customHeight="false" outlineLevel="0" collapsed="false">
      <c r="A71" s="19" t="s">
        <v>347</v>
      </c>
      <c r="B71" s="19" t="s">
        <v>22</v>
      </c>
      <c r="C71" s="20" t="n">
        <v>2</v>
      </c>
      <c r="D71" s="21" t="n">
        <f aca="false">IF(C71=1,12,IF(C71=2,10,IF(C71=3,8,IF(C71=4,6,IF(C71=5,4,0)))))</f>
        <v>10</v>
      </c>
      <c r="E71" s="20" t="n">
        <v>2</v>
      </c>
      <c r="F71" s="21" t="n">
        <f aca="false">IF(E71=1,12,IF(E71=2,10,IF(E71=3,8,IF(E71=4,6,IF(E71=5,4,0)))))</f>
        <v>10</v>
      </c>
      <c r="G71" s="20"/>
      <c r="H71" s="21" t="n">
        <f aca="false">IF(G71=1,12,IF(G71=2,10,IF(G71=3,8,IF(G71=4,6,IF(G71=5,4,0)))))</f>
        <v>0</v>
      </c>
      <c r="I71" s="22"/>
      <c r="J71" s="21" t="n">
        <f aca="false">IF(I71=1,12,IF(I71=2,10,IF(I71=3,8,IF(I71=4,6,IF(I71=5,4,0)))))</f>
        <v>0</v>
      </c>
      <c r="K71" s="22"/>
      <c r="L71" s="21" t="n">
        <f aca="false">IF(K71=1,12,IF(K71=2,10,IF(K71=3,8,IF(K71=4,6,IF(K71=5,4,0)))))</f>
        <v>0</v>
      </c>
      <c r="M71" s="13" t="n">
        <f aca="false">SUM(D71,F71,H71,J71,L71)</f>
        <v>20</v>
      </c>
      <c r="N71" s="23" t="n">
        <f aca="false">LARGE((D71~F71~H71~J71~L71),1)+LARGE((D71~F71~H71~J71~L71),2)+LARGE((D71~F71~H71~J71~L71),3)</f>
        <v>20</v>
      </c>
      <c r="O71" s="13"/>
    </row>
    <row r="72" customFormat="false" ht="12.75" hidden="false" customHeight="false" outlineLevel="0" collapsed="false">
      <c r="A72" s="19" t="s">
        <v>348</v>
      </c>
      <c r="B72" s="19" t="s">
        <v>22</v>
      </c>
      <c r="C72" s="20" t="n">
        <v>2</v>
      </c>
      <c r="D72" s="21" t="n">
        <f aca="false">IF(C72=1,12,IF(C72=2,10,IF(C72=3,8,IF(C72=4,6,IF(C72=5,4,0)))))</f>
        <v>10</v>
      </c>
      <c r="E72" s="20" t="n">
        <v>2</v>
      </c>
      <c r="F72" s="21" t="n">
        <f aca="false">IF(E72=1,12,IF(E72=2,10,IF(E72=3,8,IF(E72=4,6,IF(E72=5,4,0)))))</f>
        <v>10</v>
      </c>
      <c r="G72" s="20"/>
      <c r="H72" s="21" t="n">
        <f aca="false">IF(G72=1,12,IF(G72=2,10,IF(G72=3,8,IF(G72=4,6,IF(G72=5,4,0)))))</f>
        <v>0</v>
      </c>
      <c r="I72" s="22"/>
      <c r="J72" s="21" t="n">
        <f aca="false">IF(I72=1,12,IF(I72=2,10,IF(I72=3,8,IF(I72=4,6,IF(I72=5,4,0)))))</f>
        <v>0</v>
      </c>
      <c r="K72" s="22"/>
      <c r="L72" s="21" t="n">
        <f aca="false">IF(K72=1,12,IF(K72=2,10,IF(K72=3,8,IF(K72=4,6,IF(K72=5,4,0)))))</f>
        <v>0</v>
      </c>
      <c r="M72" s="13" t="n">
        <f aca="false">SUM(D72,F72,H72,J72,L72)</f>
        <v>20</v>
      </c>
      <c r="N72" s="23" t="n">
        <f aca="false">LARGE((D72~F72~H72~J72~L72),1)+LARGE((D72~F72~H72~J72~L72),2)+LARGE((D72~F72~H72~J72~L72),3)</f>
        <v>20</v>
      </c>
      <c r="O72" s="13"/>
    </row>
    <row r="73" customFormat="false" ht="12.75" hidden="false" customHeight="false" outlineLevel="0" collapsed="false">
      <c r="A73" s="19" t="s">
        <v>349</v>
      </c>
      <c r="B73" s="19" t="s">
        <v>75</v>
      </c>
      <c r="C73" s="20" t="n">
        <v>2</v>
      </c>
      <c r="D73" s="21" t="n">
        <f aca="false">IF(C73=1,12,IF(C73=2,10,IF(C73=3,8,IF(C73=4,6,IF(C73=5,4,0)))))</f>
        <v>10</v>
      </c>
      <c r="E73" s="20" t="n">
        <v>2</v>
      </c>
      <c r="F73" s="21" t="n">
        <f aca="false">IF(E73=1,12,IF(E73=2,10,IF(E73=3,8,IF(E73=4,6,IF(E73=5,4,0)))))</f>
        <v>10</v>
      </c>
      <c r="G73" s="20"/>
      <c r="H73" s="21" t="n">
        <f aca="false">IF(G73=1,12,IF(G73=2,10,IF(G73=3,8,IF(G73=4,6,IF(G73=5,4,0)))))</f>
        <v>0</v>
      </c>
      <c r="I73" s="22"/>
      <c r="J73" s="21" t="n">
        <f aca="false">IF(I73=1,12,IF(I73=2,10,IF(I73=3,8,IF(I73=4,6,IF(I73=5,4,0)))))</f>
        <v>0</v>
      </c>
      <c r="K73" s="22"/>
      <c r="L73" s="21" t="n">
        <f aca="false">IF(K73=1,12,IF(K73=2,10,IF(K73=3,8,IF(K73=4,6,IF(K73=5,4,0)))))</f>
        <v>0</v>
      </c>
      <c r="M73" s="13" t="n">
        <f aca="false">SUM(D73,F73,H73,J73,L73)</f>
        <v>20</v>
      </c>
      <c r="N73" s="23" t="n">
        <f aca="false">LARGE((D73~F73~H73~J73~L73),1)+LARGE((D73~F73~H73~J73~L73),2)+LARGE((D73~F73~H73~J73~L73),3)</f>
        <v>20</v>
      </c>
      <c r="O73" s="13"/>
    </row>
    <row r="74" customFormat="false" ht="12.75" hidden="false" customHeight="false" outlineLevel="0" collapsed="false">
      <c r="A74" s="28" t="s">
        <v>350</v>
      </c>
      <c r="B74" s="28" t="s">
        <v>19</v>
      </c>
      <c r="C74" s="13"/>
      <c r="D74" s="21" t="n">
        <f aca="false">IF(C74=1,12,IF(C74=2,10,IF(C74=3,8,IF(C74=4,6,IF(C74=5,4,0)))))</f>
        <v>0</v>
      </c>
      <c r="E74" s="13"/>
      <c r="F74" s="21" t="n">
        <f aca="false">IF(E74=1,12,IF(E74=2,10,IF(E74=3,8,IF(E74=4,6,IF(E74=5,4,0)))))</f>
        <v>0</v>
      </c>
      <c r="G74" s="13"/>
      <c r="H74" s="21" t="n">
        <f aca="false">IF(G74=1,12,IF(G74=2,10,IF(G74=3,8,IF(G74=4,6,IF(G74=5,4,0)))))</f>
        <v>0</v>
      </c>
      <c r="I74" s="20" t="n">
        <v>3</v>
      </c>
      <c r="J74" s="21" t="n">
        <f aca="false">IF(I74=1,12,IF(I74=2,10,IF(I74=3,8,IF(I74=4,6,IF(I74=5,4,0)))))</f>
        <v>8</v>
      </c>
      <c r="K74" s="13" t="n">
        <v>2</v>
      </c>
      <c r="L74" s="21" t="n">
        <f aca="false">IF(K74=1,12,IF(K74=2,10,IF(K74=3,8,IF(K74=4,6,IF(K74=5,4,0)))))</f>
        <v>10</v>
      </c>
      <c r="M74" s="13" t="n">
        <f aca="false">SUM(D74,F74,H74,J74,L74)</f>
        <v>18</v>
      </c>
      <c r="N74" s="23" t="n">
        <f aca="false">LARGE((D74~F74~H74~J74~L74),1)+LARGE((D74~F74~H74~J74~L74),2)+LARGE((D74~F74~H74~J74~L74),3)</f>
        <v>18</v>
      </c>
      <c r="O74" s="13"/>
    </row>
    <row r="75" customFormat="false" ht="12.75" hidden="false" customHeight="false" outlineLevel="0" collapsed="false">
      <c r="A75" s="28" t="s">
        <v>351</v>
      </c>
      <c r="B75" s="28" t="s">
        <v>52</v>
      </c>
      <c r="C75" s="13"/>
      <c r="D75" s="21" t="n">
        <f aca="false">IF(C75=1,12,IF(C75=2,10,IF(C75=3,8,IF(C75=4,6,IF(C75=5,4,0)))))</f>
        <v>0</v>
      </c>
      <c r="E75" s="13"/>
      <c r="F75" s="21" t="n">
        <f aca="false">IF(E75=1,12,IF(E75=2,10,IF(E75=3,8,IF(E75=4,6,IF(E75=5,4,0)))))</f>
        <v>0</v>
      </c>
      <c r="G75" s="13"/>
      <c r="H75" s="21" t="n">
        <f aca="false">IF(G75=1,12,IF(G75=2,10,IF(G75=3,8,IF(G75=4,6,IF(G75=5,4,0)))))</f>
        <v>0</v>
      </c>
      <c r="I75" s="20" t="n">
        <v>2</v>
      </c>
      <c r="J75" s="21" t="n">
        <f aca="false">IF(I75=1,12,IF(I75=2,10,IF(I75=3,8,IF(I75=4,6,IF(I75=5,4,0)))))</f>
        <v>10</v>
      </c>
      <c r="K75" s="13" t="n">
        <v>3</v>
      </c>
      <c r="L75" s="21" t="n">
        <f aca="false">IF(K75=1,12,IF(K75=2,10,IF(K75=3,8,IF(K75=4,6,IF(K75=5,4,0)))))</f>
        <v>8</v>
      </c>
      <c r="M75" s="13" t="n">
        <f aca="false">SUM(D75,F75,H75,J75,L75)</f>
        <v>18</v>
      </c>
      <c r="N75" s="23" t="n">
        <f aca="false">LARGE((D75~F75~H75~J75~L75),1)+LARGE((D75~F75~H75~J75~L75),2)+LARGE((D75~F75~H75~J75~L75),3)</f>
        <v>18</v>
      </c>
      <c r="O75" s="13"/>
    </row>
    <row r="76" customFormat="false" ht="12.75" hidden="false" customHeight="false" outlineLevel="0" collapsed="false">
      <c r="A76" s="28" t="s">
        <v>352</v>
      </c>
      <c r="B76" s="28" t="s">
        <v>78</v>
      </c>
      <c r="C76" s="13"/>
      <c r="D76" s="21" t="n">
        <f aca="false">IF(C76=1,12,IF(C76=2,10,IF(C76=3,8,IF(C76=4,6,IF(C76=5,4,0)))))</f>
        <v>0</v>
      </c>
      <c r="E76" s="13"/>
      <c r="F76" s="21" t="n">
        <f aca="false">IF(E76=1,12,IF(E76=2,10,IF(E76=3,8,IF(E76=4,6,IF(E76=5,4,0)))))</f>
        <v>0</v>
      </c>
      <c r="G76" s="13"/>
      <c r="H76" s="21" t="n">
        <f aca="false">IF(G76=1,12,IF(G76=2,10,IF(G76=3,8,IF(G76=4,6,IF(G76=5,4,0)))))</f>
        <v>0</v>
      </c>
      <c r="I76" s="20" t="n">
        <v>1</v>
      </c>
      <c r="J76" s="21" t="n">
        <f aca="false">IF(I76=1,12,IF(I76=2,10,IF(I76=3,8,IF(I76=4,6,IF(I76=5,4,0)))))</f>
        <v>12</v>
      </c>
      <c r="K76" s="13" t="n">
        <v>4</v>
      </c>
      <c r="L76" s="21" t="n">
        <f aca="false">IF(K76=1,12,IF(K76=2,10,IF(K76=3,8,IF(K76=4,6,IF(K76=5,4,0)))))</f>
        <v>6</v>
      </c>
      <c r="M76" s="13" t="n">
        <f aca="false">SUM(D76,F76,H76,J76,L76)</f>
        <v>18</v>
      </c>
      <c r="N76" s="23" t="n">
        <f aca="false">LARGE((D76~F76~H76~J76~L76),1)+LARGE((D76~F76~H76~J76~L76),2)+LARGE((D76~F76~H76~J76~L76),3)</f>
        <v>18</v>
      </c>
      <c r="O76" s="13"/>
    </row>
    <row r="77" customFormat="false" ht="12.75" hidden="false" customHeight="false" outlineLevel="0" collapsed="false">
      <c r="A77" s="19" t="s">
        <v>353</v>
      </c>
      <c r="B77" s="19" t="s">
        <v>55</v>
      </c>
      <c r="C77" s="20" t="n">
        <v>3</v>
      </c>
      <c r="D77" s="21" t="n">
        <f aca="false">IF(C77=1,12,IF(C77=2,10,IF(C77=3,8,IF(C77=4,6,IF(C77=5,4,0)))))</f>
        <v>8</v>
      </c>
      <c r="E77" s="20"/>
      <c r="F77" s="21" t="n">
        <f aca="false">IF(E77=1,12,IF(E77=2,10,IF(E77=3,8,IF(E77=4,6,IF(E77=5,4,0)))))</f>
        <v>0</v>
      </c>
      <c r="G77" s="20" t="n">
        <v>2</v>
      </c>
      <c r="H77" s="21" t="n">
        <f aca="false">IF(G77=1,12,IF(G77=2,10,IF(G77=3,8,IF(G77=4,6,IF(G77=5,4,0)))))</f>
        <v>10</v>
      </c>
      <c r="I77" s="22"/>
      <c r="J77" s="21" t="n">
        <f aca="false">IF(I77=1,12,IF(I77=2,10,IF(I77=3,8,IF(I77=4,6,IF(I77=5,4,0)))))</f>
        <v>0</v>
      </c>
      <c r="K77" s="22"/>
      <c r="L77" s="21" t="n">
        <f aca="false">IF(K77=1,12,IF(K77=2,10,IF(K77=3,8,IF(K77=4,6,IF(K77=5,4,0)))))</f>
        <v>0</v>
      </c>
      <c r="M77" s="13" t="n">
        <f aca="false">SUM(D77,F77,H77,J77,L77)</f>
        <v>18</v>
      </c>
      <c r="N77" s="23" t="n">
        <f aca="false">LARGE((D77~F77~H77~J77~L77),1)+LARGE((D77~F77~H77~J77~L77),2)+LARGE((D77~F77~H77~J77~L77),3)</f>
        <v>18</v>
      </c>
      <c r="O77" s="13"/>
    </row>
    <row r="78" customFormat="false" ht="12.75" hidden="false" customHeight="false" outlineLevel="0" collapsed="false">
      <c r="A78" s="19" t="s">
        <v>354</v>
      </c>
      <c r="B78" s="19" t="s">
        <v>73</v>
      </c>
      <c r="C78" s="20" t="n">
        <v>2</v>
      </c>
      <c r="D78" s="21" t="n">
        <f aca="false">IF(C78=1,12,IF(C78=2,10,IF(C78=3,8,IF(C78=4,6,IF(C78=5,4,0)))))</f>
        <v>10</v>
      </c>
      <c r="E78" s="20" t="n">
        <v>3</v>
      </c>
      <c r="F78" s="21" t="n">
        <f aca="false">IF(E78=1,12,IF(E78=2,10,IF(E78=3,8,IF(E78=4,6,IF(E78=5,4,0)))))</f>
        <v>8</v>
      </c>
      <c r="G78" s="20"/>
      <c r="H78" s="21" t="n">
        <f aca="false">IF(G78=1,12,IF(G78=2,10,IF(G78=3,8,IF(G78=4,6,IF(G78=5,4,0)))))</f>
        <v>0</v>
      </c>
      <c r="I78" s="22"/>
      <c r="J78" s="21" t="n">
        <f aca="false">IF(I78=1,12,IF(I78=2,10,IF(I78=3,8,IF(I78=4,6,IF(I78=5,4,0)))))</f>
        <v>0</v>
      </c>
      <c r="K78" s="22"/>
      <c r="L78" s="21" t="n">
        <f aca="false">IF(K78=1,12,IF(K78=2,10,IF(K78=3,8,IF(K78=4,6,IF(K78=5,4,0)))))</f>
        <v>0</v>
      </c>
      <c r="M78" s="13" t="n">
        <f aca="false">SUM(D78,F78,H78,J78,L78)</f>
        <v>18</v>
      </c>
      <c r="N78" s="23" t="n">
        <f aca="false">LARGE((D78~F78~H78~J78~L78),1)+LARGE((D78~F78~H78~J78~L78),2)+LARGE((D78~F78~H78~J78~L78),3)</f>
        <v>18</v>
      </c>
      <c r="O78" s="13"/>
    </row>
    <row r="79" customFormat="false" ht="12.75" hidden="false" customHeight="false" outlineLevel="0" collapsed="false">
      <c r="A79" s="28" t="s">
        <v>355</v>
      </c>
      <c r="B79" s="28" t="s">
        <v>41</v>
      </c>
      <c r="C79" s="13"/>
      <c r="D79" s="21" t="n">
        <f aca="false">IF(C79=1,12,IF(C79=2,10,IF(C79=3,8,IF(C79=4,6,IF(C79=5,4,0)))))</f>
        <v>0</v>
      </c>
      <c r="E79" s="13"/>
      <c r="F79" s="21" t="n">
        <f aca="false">IF(E79=1,12,IF(E79=2,10,IF(E79=3,8,IF(E79=4,6,IF(E79=5,4,0)))))</f>
        <v>0</v>
      </c>
      <c r="G79" s="13"/>
      <c r="H79" s="21" t="n">
        <f aca="false">IF(G79=1,12,IF(G79=2,10,IF(G79=3,8,IF(G79=4,6,IF(G79=5,4,0)))))</f>
        <v>0</v>
      </c>
      <c r="I79" s="20" t="n">
        <v>3</v>
      </c>
      <c r="J79" s="21" t="n">
        <f aca="false">IF(I79=1,12,IF(I79=2,10,IF(I79=3,8,IF(I79=4,6,IF(I79=5,4,0)))))</f>
        <v>8</v>
      </c>
      <c r="K79" s="13" t="n">
        <v>3</v>
      </c>
      <c r="L79" s="21" t="n">
        <f aca="false">IF(K79=1,12,IF(K79=2,10,IF(K79=3,8,IF(K79=4,6,IF(K79=5,4,0)))))</f>
        <v>8</v>
      </c>
      <c r="M79" s="13" t="n">
        <f aca="false">SUM(D79,F79,H79,J79,L79)</f>
        <v>16</v>
      </c>
      <c r="N79" s="23" t="n">
        <f aca="false">LARGE((D79~F79~H79~J79~L79),1)+LARGE((D79~F79~H79~J79~L79),2)+LARGE((D79~F79~H79~J79~L79),3)</f>
        <v>16</v>
      </c>
      <c r="O79" s="13"/>
    </row>
    <row r="80" customFormat="false" ht="12.75" hidden="false" customHeight="false" outlineLevel="0" collapsed="false">
      <c r="A80" s="19" t="s">
        <v>356</v>
      </c>
      <c r="B80" s="19" t="s">
        <v>161</v>
      </c>
      <c r="C80" s="13"/>
      <c r="D80" s="21" t="n">
        <f aca="false">IF(C80=1,12,IF(C80=2,10,IF(C80=3,8,IF(C80=4,6,IF(C80=5,4,0)))))</f>
        <v>0</v>
      </c>
      <c r="E80" s="20" t="n">
        <v>3</v>
      </c>
      <c r="F80" s="21" t="n">
        <f aca="false">IF(E80=1,12,IF(E80=2,10,IF(E80=3,8,IF(E80=4,6,IF(E80=5,4,0)))))</f>
        <v>8</v>
      </c>
      <c r="G80" s="13"/>
      <c r="H80" s="21" t="n">
        <f aca="false">IF(G80=1,12,IF(G80=2,10,IF(G80=3,8,IF(G80=4,6,IF(G80=5,4,0)))))</f>
        <v>0</v>
      </c>
      <c r="I80" s="22"/>
      <c r="J80" s="21" t="n">
        <f aca="false">IF(I80=1,12,IF(I80=2,10,IF(I80=3,8,IF(I80=4,6,IF(I80=5,4,0)))))</f>
        <v>0</v>
      </c>
      <c r="K80" s="22" t="n">
        <v>3</v>
      </c>
      <c r="L80" s="21" t="n">
        <f aca="false">IF(K80=1,12,IF(K80=2,10,IF(K80=3,8,IF(K80=4,6,IF(K80=5,4,0)))))</f>
        <v>8</v>
      </c>
      <c r="M80" s="13" t="n">
        <f aca="false">SUM(D80,F80,H80,J80,L80)</f>
        <v>16</v>
      </c>
      <c r="N80" s="23" t="n">
        <f aca="false">LARGE((D80~F80~H80~J80~L80),1)+LARGE((D80~F80~H80~J80~L80),2)+LARGE((D80~F80~H80~J80~L80),3)</f>
        <v>16</v>
      </c>
      <c r="O80" s="13"/>
    </row>
    <row r="81" customFormat="false" ht="12.75" hidden="false" customHeight="false" outlineLevel="0" collapsed="false">
      <c r="A81" s="19" t="s">
        <v>357</v>
      </c>
      <c r="B81" s="19" t="s">
        <v>128</v>
      </c>
      <c r="C81" s="13"/>
      <c r="D81" s="21" t="n">
        <f aca="false">IF(C81=1,12,IF(C81=2,10,IF(C81=3,8,IF(C81=4,6,IF(C81=5,4,0)))))</f>
        <v>0</v>
      </c>
      <c r="E81" s="13"/>
      <c r="F81" s="21" t="n">
        <f aca="false">IF(E81=1,12,IF(E81=2,10,IF(E81=3,8,IF(E81=4,6,IF(E81=5,4,0)))))</f>
        <v>0</v>
      </c>
      <c r="G81" s="20" t="n">
        <v>2</v>
      </c>
      <c r="H81" s="21" t="n">
        <f aca="false">IF(G81=1,12,IF(G81=2,10,IF(G81=3,8,IF(G81=4,6,IF(G81=5,4,0)))))</f>
        <v>10</v>
      </c>
      <c r="I81" s="22"/>
      <c r="J81" s="21" t="n">
        <f aca="false">IF(I81=1,12,IF(I81=2,10,IF(I81=3,8,IF(I81=4,6,IF(I81=5,4,0)))))</f>
        <v>0</v>
      </c>
      <c r="K81" s="22" t="n">
        <v>4</v>
      </c>
      <c r="L81" s="21" t="n">
        <f aca="false">IF(K81=1,12,IF(K81=2,10,IF(K81=3,8,IF(K81=4,6,IF(K81=5,4,0)))))</f>
        <v>6</v>
      </c>
      <c r="M81" s="13" t="n">
        <f aca="false">SUM(D81,F81,H81,J81,L81)</f>
        <v>16</v>
      </c>
      <c r="N81" s="23" t="n">
        <f aca="false">LARGE((D81~F81~H81~J81~L81),1)+LARGE((D81~F81~H81~J81~L81),2)+LARGE((D81~F81~H81~J81~L81),3)</f>
        <v>16</v>
      </c>
      <c r="O81" s="13"/>
    </row>
    <row r="82" customFormat="false" ht="12.75" hidden="false" customHeight="false" outlineLevel="0" collapsed="false">
      <c r="A82" s="19" t="s">
        <v>358</v>
      </c>
      <c r="B82" s="19" t="s">
        <v>87</v>
      </c>
      <c r="C82" s="13"/>
      <c r="D82" s="21" t="n">
        <f aca="false">IF(C82=1,12,IF(C82=2,10,IF(C82=3,8,IF(C82=4,6,IF(C82=5,4,0)))))</f>
        <v>0</v>
      </c>
      <c r="E82" s="20" t="n">
        <v>4</v>
      </c>
      <c r="F82" s="21" t="n">
        <f aca="false">IF(E82=1,12,IF(E82=2,10,IF(E82=3,8,IF(E82=4,6,IF(E82=5,4,0)))))</f>
        <v>6</v>
      </c>
      <c r="G82" s="13"/>
      <c r="H82" s="21" t="n">
        <f aca="false">IF(G82=1,12,IF(G82=2,10,IF(G82=3,8,IF(G82=4,6,IF(G82=5,4,0)))))</f>
        <v>0</v>
      </c>
      <c r="I82" s="22" t="n">
        <v>2</v>
      </c>
      <c r="J82" s="21" t="n">
        <f aca="false">IF(I82=1,12,IF(I82=2,10,IF(I82=3,8,IF(I82=4,6,IF(I82=5,4,0)))))</f>
        <v>10</v>
      </c>
      <c r="K82" s="22"/>
      <c r="L82" s="21" t="n">
        <f aca="false">IF(K82=1,12,IF(K82=2,10,IF(K82=3,8,IF(K82=4,6,IF(K82=5,4,0)))))</f>
        <v>0</v>
      </c>
      <c r="M82" s="13" t="n">
        <f aca="false">SUM(D82,F82,H82,J82,L82)</f>
        <v>16</v>
      </c>
      <c r="N82" s="23" t="n">
        <f aca="false">LARGE((D82~F82~H82~J82~L82),1)+LARGE((D82~F82~H82~J82~L82),2)+LARGE((D82~F82~H82~J82~L82),3)</f>
        <v>16</v>
      </c>
      <c r="O82" s="13"/>
    </row>
    <row r="83" customFormat="false" ht="12.75" hidden="false" customHeight="false" outlineLevel="0" collapsed="false">
      <c r="A83" s="19" t="s">
        <v>359</v>
      </c>
      <c r="B83" s="19" t="s">
        <v>67</v>
      </c>
      <c r="C83" s="20" t="n">
        <v>4</v>
      </c>
      <c r="D83" s="21" t="n">
        <f aca="false">IF(C83=1,12,IF(C83=2,10,IF(C83=3,8,IF(C83=4,6,IF(C83=5,4,0)))))</f>
        <v>6</v>
      </c>
      <c r="E83" s="20" t="n">
        <v>2</v>
      </c>
      <c r="F83" s="21" t="n">
        <f aca="false">IF(E83=1,12,IF(E83=2,10,IF(E83=3,8,IF(E83=4,6,IF(E83=5,4,0)))))</f>
        <v>10</v>
      </c>
      <c r="G83" s="24"/>
      <c r="H83" s="21" t="n">
        <f aca="false">IF(G83=1,12,IF(G83=2,10,IF(G83=3,8,IF(G83=4,6,IF(G83=5,4,0)))))</f>
        <v>0</v>
      </c>
      <c r="I83" s="22"/>
      <c r="J83" s="21" t="n">
        <f aca="false">IF(I83=1,12,IF(I83=2,10,IF(I83=3,8,IF(I83=4,6,IF(I83=5,4,0)))))</f>
        <v>0</v>
      </c>
      <c r="K83" s="22"/>
      <c r="L83" s="21" t="n">
        <f aca="false">IF(K83=1,12,IF(K83=2,10,IF(K83=3,8,IF(K83=4,6,IF(K83=5,4,0)))))</f>
        <v>0</v>
      </c>
      <c r="M83" s="13" t="n">
        <f aca="false">SUM(D83,F83,H83,J83,L83)</f>
        <v>16</v>
      </c>
      <c r="N83" s="23" t="n">
        <f aca="false">LARGE((D83~F83~H83~J83~L83),1)+LARGE((D83~F83~H83~J83~L83),2)+LARGE((D83~F83~H83~J83~L83),3)</f>
        <v>16</v>
      </c>
      <c r="O83" s="13"/>
    </row>
    <row r="84" customFormat="false" ht="12.75" hidden="false" customHeight="false" outlineLevel="0" collapsed="false">
      <c r="A84" s="25" t="s">
        <v>360</v>
      </c>
      <c r="B84" s="19" t="s">
        <v>55</v>
      </c>
      <c r="C84" s="20" t="n">
        <v>3</v>
      </c>
      <c r="D84" s="21" t="n">
        <f aca="false">IF(C84=1,12,IF(C84=2,10,IF(C84=3,8,IF(C84=4,6,IF(C84=5,4,0)))))</f>
        <v>8</v>
      </c>
      <c r="E84" s="20" t="n">
        <v>3</v>
      </c>
      <c r="F84" s="21" t="n">
        <f aca="false">IF(E84=1,12,IF(E84=2,10,IF(E84=3,8,IF(E84=4,6,IF(E84=5,4,0)))))</f>
        <v>8</v>
      </c>
      <c r="G84" s="20"/>
      <c r="H84" s="21" t="n">
        <f aca="false">IF(G84=1,12,IF(G84=2,10,IF(G84=3,8,IF(G84=4,6,IF(G84=5,4,0)))))</f>
        <v>0</v>
      </c>
      <c r="I84" s="22"/>
      <c r="J84" s="21" t="n">
        <f aca="false">IF(I84=1,12,IF(I84=2,10,IF(I84=3,8,IF(I84=4,6,IF(I84=5,4,0)))))</f>
        <v>0</v>
      </c>
      <c r="K84" s="22"/>
      <c r="L84" s="21" t="n">
        <f aca="false">IF(K84=1,12,IF(K84=2,10,IF(K84=3,8,IF(K84=4,6,IF(K84=5,4,0)))))</f>
        <v>0</v>
      </c>
      <c r="M84" s="13" t="n">
        <f aca="false">SUM(D84,F84,H84,J84,L84)</f>
        <v>16</v>
      </c>
      <c r="N84" s="23" t="n">
        <f aca="false">LARGE((D84~F84~H84~J84~L84),1)+LARGE((D84~F84~H84~J84~L84),2)+LARGE((D84~F84~H84~J84~L84),3)</f>
        <v>16</v>
      </c>
      <c r="O84" s="13"/>
    </row>
    <row r="85" customFormat="false" ht="12.75" hidden="false" customHeight="false" outlineLevel="0" collapsed="false">
      <c r="A85" s="19" t="s">
        <v>361</v>
      </c>
      <c r="B85" s="19" t="s">
        <v>67</v>
      </c>
      <c r="C85" s="13"/>
      <c r="D85" s="21" t="n">
        <f aca="false">IF(C85=1,12,IF(C85=2,10,IF(C85=3,8,IF(C85=4,6,IF(C85=5,4,0)))))</f>
        <v>0</v>
      </c>
      <c r="E85" s="20" t="n">
        <v>3</v>
      </c>
      <c r="F85" s="21" t="n">
        <f aca="false">IF(E85=1,12,IF(E85=2,10,IF(E85=3,8,IF(E85=4,6,IF(E85=5,4,0)))))</f>
        <v>8</v>
      </c>
      <c r="G85" s="13"/>
      <c r="H85" s="21" t="n">
        <f aca="false">IF(G85=1,12,IF(G85=2,10,IF(G85=3,8,IF(G85=4,6,IF(G85=5,4,0)))))</f>
        <v>0</v>
      </c>
      <c r="I85" s="22"/>
      <c r="J85" s="21" t="n">
        <f aca="false">IF(I85=1,12,IF(I85=2,10,IF(I85=3,8,IF(I85=4,6,IF(I85=5,4,0)))))</f>
        <v>0</v>
      </c>
      <c r="K85" s="22" t="n">
        <v>4</v>
      </c>
      <c r="L85" s="21" t="n">
        <f aca="false">IF(K85=1,12,IF(K85=2,10,IF(K85=3,8,IF(K85=4,6,IF(K85=5,4,0)))))</f>
        <v>6</v>
      </c>
      <c r="M85" s="13" t="n">
        <f aca="false">SUM(D85,F85,H85,J85,L85)</f>
        <v>14</v>
      </c>
      <c r="N85" s="23" t="n">
        <f aca="false">LARGE((D85~F85~H85~J85~L85),1)+LARGE((D85~F85~H85~J85~L85),2)+LARGE((D85~F85~H85~J85~L85),3)</f>
        <v>14</v>
      </c>
      <c r="O85" s="13"/>
    </row>
    <row r="86" customFormat="false" ht="12.75" hidden="false" customHeight="false" outlineLevel="0" collapsed="false">
      <c r="A86" s="19" t="s">
        <v>362</v>
      </c>
      <c r="B86" s="19" t="s">
        <v>73</v>
      </c>
      <c r="C86" s="20" t="n">
        <v>4</v>
      </c>
      <c r="D86" s="21" t="n">
        <f aca="false">IF(C86=1,12,IF(C86=2,10,IF(C86=3,8,IF(C86=4,6,IF(C86=5,4,0)))))</f>
        <v>6</v>
      </c>
      <c r="E86" s="20" t="n">
        <v>3</v>
      </c>
      <c r="F86" s="21" t="n">
        <f aca="false">IF(E86=1,12,IF(E86=2,10,IF(E86=3,8,IF(E86=4,6,IF(E86=5,4,0)))))</f>
        <v>8</v>
      </c>
      <c r="G86" s="20"/>
      <c r="H86" s="21" t="n">
        <f aca="false">IF(G86=1,12,IF(G86=2,10,IF(G86=3,8,IF(G86=4,6,IF(G86=5,4,0)))))</f>
        <v>0</v>
      </c>
      <c r="I86" s="22"/>
      <c r="J86" s="21" t="n">
        <f aca="false">IF(I86=1,12,IF(I86=2,10,IF(I86=3,8,IF(I86=4,6,IF(I86=5,4,0)))))</f>
        <v>0</v>
      </c>
      <c r="K86" s="22"/>
      <c r="L86" s="21" t="n">
        <f aca="false">IF(K86=1,12,IF(K86=2,10,IF(K86=3,8,IF(K86=4,6,IF(K86=5,4,0)))))</f>
        <v>0</v>
      </c>
      <c r="M86" s="13" t="n">
        <f aca="false">SUM(D86,F86,H86,J86,L86)</f>
        <v>14</v>
      </c>
      <c r="N86" s="23" t="n">
        <f aca="false">LARGE((D86~F86~H86~J86~L86),1)+LARGE((D86~F86~H86~J86~L86),2)+LARGE((D86~F86~H86~J86~L86),3)</f>
        <v>14</v>
      </c>
      <c r="O86" s="13"/>
    </row>
    <row r="87" customFormat="false" ht="12.75" hidden="false" customHeight="false" outlineLevel="0" collapsed="false">
      <c r="A87" s="19" t="s">
        <v>363</v>
      </c>
      <c r="B87" s="19" t="s">
        <v>141</v>
      </c>
      <c r="C87" s="13"/>
      <c r="D87" s="21" t="n">
        <f aca="false">IF(C87=1,12,IF(C87=2,10,IF(C87=3,8,IF(C87=4,6,IF(C87=5,4,0)))))</f>
        <v>0</v>
      </c>
      <c r="E87" s="20" t="n">
        <v>1</v>
      </c>
      <c r="F87" s="21" t="n">
        <f aca="false">IF(E87=1,12,IF(E87=2,10,IF(E87=3,8,IF(E87=4,6,IF(E87=5,4,0)))))</f>
        <v>12</v>
      </c>
      <c r="G87" s="13"/>
      <c r="H87" s="21" t="n">
        <f aca="false">IF(G87=1,12,IF(G87=2,10,IF(G87=3,8,IF(G87=4,6,IF(G87=5,4,0)))))</f>
        <v>0</v>
      </c>
      <c r="I87" s="22"/>
      <c r="J87" s="21" t="n">
        <f aca="false">IF(I87=1,12,IF(I87=2,10,IF(I87=3,8,IF(I87=4,6,IF(I87=5,4,0)))))</f>
        <v>0</v>
      </c>
      <c r="K87" s="22"/>
      <c r="L87" s="21" t="n">
        <f aca="false">IF(K87=1,12,IF(K87=2,10,IF(K87=3,8,IF(K87=4,6,IF(K87=5,4,0)))))</f>
        <v>0</v>
      </c>
      <c r="M87" s="13" t="n">
        <f aca="false">SUM(D87,F87,H87,J87,L87)</f>
        <v>12</v>
      </c>
      <c r="N87" s="23" t="n">
        <f aca="false">LARGE((D87~F87~H87~J87~L87),1)+LARGE((D87~F87~H87~J87~L87),2)+LARGE((D87~F87~H87~J87~L87),3)</f>
        <v>12</v>
      </c>
      <c r="O87" s="13"/>
    </row>
    <row r="88" customFormat="false" ht="12.75" hidden="false" customHeight="false" outlineLevel="0" collapsed="false">
      <c r="A88" s="19" t="s">
        <v>364</v>
      </c>
      <c r="B88" s="19" t="s">
        <v>138</v>
      </c>
      <c r="C88" s="13"/>
      <c r="D88" s="21" t="n">
        <f aca="false">IF(C88=1,12,IF(C88=2,10,IF(C88=3,8,IF(C88=4,6,IF(C88=5,4,0)))))</f>
        <v>0</v>
      </c>
      <c r="E88" s="20" t="n">
        <v>1</v>
      </c>
      <c r="F88" s="21" t="n">
        <f aca="false">IF(E88=1,12,IF(E88=2,10,IF(E88=3,8,IF(E88=4,6,IF(E88=5,4,0)))))</f>
        <v>12</v>
      </c>
      <c r="G88" s="20"/>
      <c r="H88" s="21" t="n">
        <f aca="false">IF(G88=1,12,IF(G88=2,10,IF(G88=3,8,IF(G88=4,6,IF(G88=5,4,0)))))</f>
        <v>0</v>
      </c>
      <c r="I88" s="22"/>
      <c r="J88" s="21" t="n">
        <f aca="false">IF(I88=1,12,IF(I88=2,10,IF(I88=3,8,IF(I88=4,6,IF(I88=5,4,0)))))</f>
        <v>0</v>
      </c>
      <c r="K88" s="22"/>
      <c r="L88" s="21" t="n">
        <f aca="false">IF(K88=1,12,IF(K88=2,10,IF(K88=3,8,IF(K88=4,6,IF(K88=5,4,0)))))</f>
        <v>0</v>
      </c>
      <c r="M88" s="13" t="n">
        <f aca="false">SUM(D88,F88,H88,J88,L88)</f>
        <v>12</v>
      </c>
      <c r="N88" s="23" t="n">
        <f aca="false">LARGE((D88~F88~H88~J88~L88),1)+LARGE((D88~F88~H88~J88~L88),2)+LARGE((D88~F88~H88~J88~L88),3)</f>
        <v>12</v>
      </c>
      <c r="O88" s="13"/>
    </row>
    <row r="89" customFormat="false" ht="12.75" hidden="false" customHeight="false" outlineLevel="0" collapsed="false">
      <c r="A89" s="19" t="s">
        <v>365</v>
      </c>
      <c r="B89" s="19" t="s">
        <v>75</v>
      </c>
      <c r="C89" s="20" t="n">
        <v>1</v>
      </c>
      <c r="D89" s="21" t="n">
        <f aca="false">IF(C89=1,12,IF(C89=2,10,IF(C89=3,8,IF(C89=4,6,IF(C89=5,4,0)))))</f>
        <v>12</v>
      </c>
      <c r="E89" s="20"/>
      <c r="F89" s="21" t="n">
        <f aca="false">IF(E89=1,12,IF(E89=2,10,IF(E89=3,8,IF(E89=4,6,IF(E89=5,4,0)))))</f>
        <v>0</v>
      </c>
      <c r="G89" s="20"/>
      <c r="H89" s="21" t="n">
        <f aca="false">IF(G89=1,12,IF(G89=2,10,IF(G89=3,8,IF(G89=4,6,IF(G89=5,4,0)))))</f>
        <v>0</v>
      </c>
      <c r="I89" s="22"/>
      <c r="J89" s="21" t="n">
        <f aca="false">IF(I89=1,12,IF(I89=2,10,IF(I89=3,8,IF(I89=4,6,IF(I89=5,4,0)))))</f>
        <v>0</v>
      </c>
      <c r="K89" s="22"/>
      <c r="L89" s="21" t="n">
        <f aca="false">IF(K89=1,12,IF(K89=2,10,IF(K89=3,8,IF(K89=4,6,IF(K89=5,4,0)))))</f>
        <v>0</v>
      </c>
      <c r="M89" s="13" t="n">
        <f aca="false">SUM(D89,F89,H89,J89,L89)</f>
        <v>12</v>
      </c>
      <c r="N89" s="23" t="n">
        <f aca="false">LARGE((D89~F89~H89~J89~L89),1)+LARGE((D89~F89~H89~J89~L89),2)+LARGE((D89~F89~H89~J89~L89),3)</f>
        <v>12</v>
      </c>
      <c r="O89" s="13"/>
    </row>
    <row r="90" customFormat="false" ht="12.75" hidden="false" customHeight="false" outlineLevel="0" collapsed="false">
      <c r="A90" s="29" t="s">
        <v>366</v>
      </c>
      <c r="B90" s="19" t="s">
        <v>41</v>
      </c>
      <c r="C90" s="13"/>
      <c r="D90" s="21" t="n">
        <f aca="false">IF(C90=1,12,IF(C90=2,10,IF(C90=3,8,IF(C90=4,6,IF(C90=5,4,0)))))</f>
        <v>0</v>
      </c>
      <c r="E90" s="13"/>
      <c r="F90" s="21" t="n">
        <f aca="false">IF(E90=1,12,IF(E90=2,10,IF(E90=3,8,IF(E90=4,6,IF(E90=5,4,0)))))</f>
        <v>0</v>
      </c>
      <c r="G90" s="13"/>
      <c r="H90" s="21" t="n">
        <f aca="false">IF(G90=1,12,IF(G90=2,10,IF(G90=3,8,IF(G90=4,6,IF(G90=5,4,0)))))</f>
        <v>0</v>
      </c>
      <c r="I90" s="13"/>
      <c r="J90" s="21" t="n">
        <f aca="false">IF(I90=1,12,IF(I90=2,10,IF(I90=3,8,IF(I90=4,6,IF(I90=5,4,0)))))</f>
        <v>0</v>
      </c>
      <c r="K90" s="20" t="n">
        <v>2</v>
      </c>
      <c r="L90" s="21" t="n">
        <f aca="false">IF(K90=1,12,IF(K90=2,10,IF(K90=3,8,IF(K90=4,6,IF(K90=5,4,0)))))</f>
        <v>10</v>
      </c>
      <c r="M90" s="13" t="n">
        <f aca="false">SUM(D90,F90,H90,J90,L90)</f>
        <v>10</v>
      </c>
      <c r="N90" s="23" t="n">
        <f aca="false">LARGE((D90~F90~H90~J90~L90),1)+LARGE((D90~F90~H90~J90~L90),2)+LARGE((D90~F90~H90~J90~L90),3)</f>
        <v>10</v>
      </c>
      <c r="O90" s="13"/>
    </row>
    <row r="91" customFormat="false" ht="12.75" hidden="false" customHeight="false" outlineLevel="0" collapsed="false">
      <c r="A91" s="19" t="s">
        <v>367</v>
      </c>
      <c r="B91" s="19" t="s">
        <v>52</v>
      </c>
      <c r="C91" s="13"/>
      <c r="D91" s="21" t="n">
        <f aca="false">IF(C91=1,12,IF(C91=2,10,IF(C91=3,8,IF(C91=4,6,IF(C91=5,4,0)))))</f>
        <v>0</v>
      </c>
      <c r="E91" s="13"/>
      <c r="F91" s="21" t="n">
        <f aca="false">IF(E91=1,12,IF(E91=2,10,IF(E91=3,8,IF(E91=4,6,IF(E91=5,4,0)))))</f>
        <v>0</v>
      </c>
      <c r="G91" s="20" t="n">
        <v>2</v>
      </c>
      <c r="H91" s="21" t="n">
        <f aca="false">IF(G91=1,12,IF(G91=2,10,IF(G91=3,8,IF(G91=4,6,IF(G91=5,4,0)))))</f>
        <v>10</v>
      </c>
      <c r="I91" s="22"/>
      <c r="J91" s="21" t="n">
        <f aca="false">IF(I91=1,12,IF(I91=2,10,IF(I91=3,8,IF(I91=4,6,IF(I91=5,4,0)))))</f>
        <v>0</v>
      </c>
      <c r="K91" s="22"/>
      <c r="L91" s="21" t="n">
        <f aca="false">IF(K91=1,12,IF(K91=2,10,IF(K91=3,8,IF(K91=4,6,IF(K91=5,4,0)))))</f>
        <v>0</v>
      </c>
      <c r="M91" s="13" t="n">
        <f aca="false">SUM(D91,F91,H91,J91,L91)</f>
        <v>10</v>
      </c>
      <c r="N91" s="23" t="n">
        <f aca="false">LARGE((D91~F91~H91~J91~L91),1)+LARGE((D91~F91~H91~J91~L91),2)+LARGE((D91~F91~H91~J91~L91),3)</f>
        <v>10</v>
      </c>
      <c r="O91" s="13"/>
    </row>
    <row r="92" customFormat="false" ht="12.75" hidden="false" customHeight="false" outlineLevel="0" collapsed="false">
      <c r="A92" s="19" t="s">
        <v>368</v>
      </c>
      <c r="B92" s="25" t="s">
        <v>369</v>
      </c>
      <c r="C92" s="13"/>
      <c r="D92" s="21" t="n">
        <f aca="false">IF(C92=1,12,IF(C92=2,10,IF(C92=3,8,IF(C92=4,6,IF(C92=5,4,0)))))</f>
        <v>0</v>
      </c>
      <c r="E92" s="13"/>
      <c r="F92" s="21" t="n">
        <f aca="false">IF(E92=1,12,IF(E92=2,10,IF(E92=3,8,IF(E92=4,6,IF(E92=5,4,0)))))</f>
        <v>0</v>
      </c>
      <c r="G92" s="25" t="n">
        <v>2</v>
      </c>
      <c r="H92" s="21" t="n">
        <f aca="false">IF(G92=1,12,IF(G92=2,10,IF(G92=3,8,IF(G92=4,6,IF(G92=5,4,0)))))</f>
        <v>10</v>
      </c>
      <c r="I92" s="22"/>
      <c r="J92" s="21" t="n">
        <f aca="false">IF(I92=1,12,IF(I92=2,10,IF(I92=3,8,IF(I92=4,6,IF(I92=5,4,0)))))</f>
        <v>0</v>
      </c>
      <c r="K92" s="22"/>
      <c r="L92" s="21" t="n">
        <f aca="false">IF(K92=1,12,IF(K92=2,10,IF(K92=3,8,IF(K92=4,6,IF(K92=5,4,0)))))</f>
        <v>0</v>
      </c>
      <c r="M92" s="13" t="n">
        <f aca="false">SUM(D92,F92,H92,J92,L92)</f>
        <v>10</v>
      </c>
      <c r="N92" s="23" t="n">
        <f aca="false">LARGE((D92~F92~H92~J92~L92),1)+LARGE((D92~F92~H92~J92~L92),2)+LARGE((D92~F92~H92~J92~L92),3)</f>
        <v>10</v>
      </c>
      <c r="O92" s="13"/>
    </row>
    <row r="93" customFormat="false" ht="12.75" hidden="false" customHeight="false" outlineLevel="0" collapsed="false">
      <c r="A93" s="19" t="s">
        <v>370</v>
      </c>
      <c r="B93" s="19" t="s">
        <v>259</v>
      </c>
      <c r="C93" s="13"/>
      <c r="D93" s="21" t="n">
        <f aca="false">IF(C93=1,12,IF(C93=2,10,IF(C93=3,8,IF(C93=4,6,IF(C93=5,4,0)))))</f>
        <v>0</v>
      </c>
      <c r="E93" s="20" t="n">
        <v>2</v>
      </c>
      <c r="F93" s="21" t="n">
        <f aca="false">IF(E93=1,12,IF(E93=2,10,IF(E93=3,8,IF(E93=4,6,IF(E93=5,4,0)))))</f>
        <v>10</v>
      </c>
      <c r="G93" s="13"/>
      <c r="H93" s="21" t="n">
        <f aca="false">IF(G93=1,12,IF(G93=2,10,IF(G93=3,8,IF(G93=4,6,IF(G93=5,4,0)))))</f>
        <v>0</v>
      </c>
      <c r="I93" s="22"/>
      <c r="J93" s="21" t="n">
        <f aca="false">IF(I93=1,12,IF(I93=2,10,IF(I93=3,8,IF(I93=4,6,IF(I93=5,4,0)))))</f>
        <v>0</v>
      </c>
      <c r="K93" s="22"/>
      <c r="L93" s="21" t="n">
        <f aca="false">IF(K93=1,12,IF(K93=2,10,IF(K93=3,8,IF(K93=4,6,IF(K93=5,4,0)))))</f>
        <v>0</v>
      </c>
      <c r="M93" s="13" t="n">
        <f aca="false">SUM(D93,F93,H93,J93,L93)</f>
        <v>10</v>
      </c>
      <c r="N93" s="23" t="n">
        <f aca="false">LARGE((D93~F93~H93~J93~L93),1)+LARGE((D93~F93~H93~J93~L93),2)+LARGE((D93~F93~H93~J93~L93),3)</f>
        <v>10</v>
      </c>
      <c r="O93" s="13"/>
    </row>
    <row r="94" customFormat="false" ht="12.75" hidden="false" customHeight="false" outlineLevel="0" collapsed="false">
      <c r="A94" s="19" t="s">
        <v>371</v>
      </c>
      <c r="B94" s="19" t="s">
        <v>87</v>
      </c>
      <c r="C94" s="13"/>
      <c r="D94" s="21" t="n">
        <f aca="false">IF(C94=1,12,IF(C94=2,10,IF(C94=3,8,IF(C94=4,6,IF(C94=5,4,0)))))</f>
        <v>0</v>
      </c>
      <c r="E94" s="20" t="n">
        <v>2</v>
      </c>
      <c r="F94" s="21" t="n">
        <f aca="false">IF(E94=1,12,IF(E94=2,10,IF(E94=3,8,IF(E94=4,6,IF(E94=5,4,0)))))</f>
        <v>10</v>
      </c>
      <c r="G94" s="13"/>
      <c r="H94" s="21" t="n">
        <f aca="false">IF(G94=1,12,IF(G94=2,10,IF(G94=3,8,IF(G94=4,6,IF(G94=5,4,0)))))</f>
        <v>0</v>
      </c>
      <c r="I94" s="22"/>
      <c r="J94" s="21" t="n">
        <f aca="false">IF(I94=1,12,IF(I94=2,10,IF(I94=3,8,IF(I94=4,6,IF(I94=5,4,0)))))</f>
        <v>0</v>
      </c>
      <c r="K94" s="22"/>
      <c r="L94" s="21" t="n">
        <f aca="false">IF(K94=1,12,IF(K94=2,10,IF(K94=3,8,IF(K94=4,6,IF(K94=5,4,0)))))</f>
        <v>0</v>
      </c>
      <c r="M94" s="13" t="n">
        <f aca="false">SUM(D94,F94,H94,J94,L94)</f>
        <v>10</v>
      </c>
      <c r="N94" s="23" t="n">
        <f aca="false">LARGE((D94~F94~H94~J94~L94),1)+LARGE((D94~F94~H94~J94~L94),2)+LARGE((D94~F94~H94~J94~L94),3)</f>
        <v>10</v>
      </c>
      <c r="O94" s="13"/>
    </row>
    <row r="95" customFormat="false" ht="12.75" hidden="false" customHeight="false" outlineLevel="0" collapsed="false">
      <c r="A95" s="19" t="s">
        <v>372</v>
      </c>
      <c r="B95" s="19" t="s">
        <v>305</v>
      </c>
      <c r="C95" s="13"/>
      <c r="D95" s="21" t="n">
        <f aca="false">IF(C95=1,12,IF(C95=2,10,IF(C95=3,8,IF(C95=4,6,IF(C95=5,4,0)))))</f>
        <v>0</v>
      </c>
      <c r="E95" s="20" t="n">
        <v>2</v>
      </c>
      <c r="F95" s="21" t="n">
        <f aca="false">IF(E95=1,12,IF(E95=2,10,IF(E95=3,8,IF(E95=4,6,IF(E95=5,4,0)))))</f>
        <v>10</v>
      </c>
      <c r="G95" s="13"/>
      <c r="H95" s="21" t="n">
        <f aca="false">IF(G95=1,12,IF(G95=2,10,IF(G95=3,8,IF(G95=4,6,IF(G95=5,4,0)))))</f>
        <v>0</v>
      </c>
      <c r="I95" s="22"/>
      <c r="J95" s="21" t="n">
        <f aca="false">IF(I95=1,12,IF(I95=2,10,IF(I95=3,8,IF(I95=4,6,IF(I95=5,4,0)))))</f>
        <v>0</v>
      </c>
      <c r="K95" s="22"/>
      <c r="L95" s="21" t="n">
        <f aca="false">IF(K95=1,12,IF(K95=2,10,IF(K95=3,8,IF(K95=4,6,IF(K95=5,4,0)))))</f>
        <v>0</v>
      </c>
      <c r="M95" s="13" t="n">
        <f aca="false">SUM(D95,F95,H95,J95,L95)</f>
        <v>10</v>
      </c>
      <c r="N95" s="23" t="n">
        <f aca="false">LARGE((D95~F95~H95~J95~L95),1)+LARGE((D95~F95~H95~J95~L95),2)+LARGE((D95~F95~H95~J95~L95),3)</f>
        <v>10</v>
      </c>
      <c r="O95" s="13"/>
    </row>
    <row r="96" customFormat="false" ht="12.75" hidden="false" customHeight="false" outlineLevel="0" collapsed="false">
      <c r="A96" s="29" t="s">
        <v>373</v>
      </c>
      <c r="B96" s="19" t="s">
        <v>128</v>
      </c>
      <c r="C96" s="13"/>
      <c r="D96" s="21" t="n">
        <f aca="false">IF(C96=1,12,IF(C96=2,10,IF(C96=3,8,IF(C96=4,6,IF(C96=5,4,0)))))</f>
        <v>0</v>
      </c>
      <c r="E96" s="13"/>
      <c r="F96" s="21" t="n">
        <f aca="false">IF(E96=1,12,IF(E96=2,10,IF(E96=3,8,IF(E96=4,6,IF(E96=5,4,0)))))</f>
        <v>0</v>
      </c>
      <c r="G96" s="13"/>
      <c r="H96" s="21" t="n">
        <f aca="false">IF(G96=1,12,IF(G96=2,10,IF(G96=3,8,IF(G96=4,6,IF(G96=5,4,0)))))</f>
        <v>0</v>
      </c>
      <c r="I96" s="13"/>
      <c r="J96" s="21" t="n">
        <f aca="false">IF(I96=1,12,IF(I96=2,10,IF(I96=3,8,IF(I96=4,6,IF(I96=5,4,0)))))</f>
        <v>0</v>
      </c>
      <c r="K96" s="20" t="n">
        <v>3</v>
      </c>
      <c r="L96" s="21" t="n">
        <f aca="false">IF(K96=1,12,IF(K96=2,10,IF(K96=3,8,IF(K96=4,6,IF(K96=5,4,0)))))</f>
        <v>8</v>
      </c>
      <c r="M96" s="13" t="n">
        <f aca="false">SUM(D96,F96,H96,J96,L96)</f>
        <v>8</v>
      </c>
      <c r="N96" s="23" t="n">
        <f aca="false">LARGE((D96~F96~H96~J96~L96),1)+LARGE((D96~F96~H96~J96~L96),2)+LARGE((D96~F96~H96~J96~L96),3)</f>
        <v>8</v>
      </c>
      <c r="O96" s="13"/>
    </row>
    <row r="97" customFormat="false" ht="12.75" hidden="false" customHeight="false" outlineLevel="0" collapsed="false">
      <c r="A97" s="29" t="s">
        <v>374</v>
      </c>
      <c r="B97" s="19" t="s">
        <v>24</v>
      </c>
      <c r="C97" s="13"/>
      <c r="D97" s="21" t="n">
        <f aca="false">IF(C97=1,12,IF(C97=2,10,IF(C97=3,8,IF(C97=4,6,IF(C97=5,4,0)))))</f>
        <v>0</v>
      </c>
      <c r="E97" s="13"/>
      <c r="F97" s="21" t="n">
        <f aca="false">IF(E97=1,12,IF(E97=2,10,IF(E97=3,8,IF(E97=4,6,IF(E97=5,4,0)))))</f>
        <v>0</v>
      </c>
      <c r="G97" s="13"/>
      <c r="H97" s="21" t="n">
        <f aca="false">IF(G97=1,12,IF(G97=2,10,IF(G97=3,8,IF(G97=4,6,IF(G97=5,4,0)))))</f>
        <v>0</v>
      </c>
      <c r="I97" s="13"/>
      <c r="J97" s="21" t="n">
        <f aca="false">IF(I97=1,12,IF(I97=2,10,IF(I97=3,8,IF(I97=4,6,IF(I97=5,4,0)))))</f>
        <v>0</v>
      </c>
      <c r="K97" s="20" t="n">
        <v>3</v>
      </c>
      <c r="L97" s="21" t="n">
        <f aca="false">IF(K97=1,12,IF(K97=2,10,IF(K97=3,8,IF(K97=4,6,IF(K97=5,4,0)))))</f>
        <v>8</v>
      </c>
      <c r="M97" s="13" t="n">
        <f aca="false">SUM(D97,F97,H97,J97,L97)</f>
        <v>8</v>
      </c>
      <c r="N97" s="23" t="n">
        <f aca="false">LARGE((D97~F97~H97~J97~L97),1)+LARGE((D97~F97~H97~J97~L97),2)+LARGE((D97~F97~H97~J97~L97),3)</f>
        <v>8</v>
      </c>
      <c r="O97" s="13"/>
    </row>
    <row r="98" customFormat="false" ht="12.75" hidden="false" customHeight="false" outlineLevel="0" collapsed="false">
      <c r="A98" s="29" t="s">
        <v>375</v>
      </c>
      <c r="B98" s="19" t="s">
        <v>41</v>
      </c>
      <c r="C98" s="13"/>
      <c r="D98" s="21" t="n">
        <f aca="false">IF(C98=1,12,IF(C98=2,10,IF(C98=3,8,IF(C98=4,6,IF(C98=5,4,0)))))</f>
        <v>0</v>
      </c>
      <c r="E98" s="13"/>
      <c r="F98" s="21" t="n">
        <f aca="false">IF(E98=1,12,IF(E98=2,10,IF(E98=3,8,IF(E98=4,6,IF(E98=5,4,0)))))</f>
        <v>0</v>
      </c>
      <c r="G98" s="13"/>
      <c r="H98" s="21" t="n">
        <f aca="false">IF(G98=1,12,IF(G98=2,10,IF(G98=3,8,IF(G98=4,6,IF(G98=5,4,0)))))</f>
        <v>0</v>
      </c>
      <c r="I98" s="13"/>
      <c r="J98" s="21" t="n">
        <f aca="false">IF(I98=1,12,IF(I98=2,10,IF(I98=3,8,IF(I98=4,6,IF(I98=5,4,0)))))</f>
        <v>0</v>
      </c>
      <c r="K98" s="20" t="n">
        <v>3</v>
      </c>
      <c r="L98" s="21" t="n">
        <f aca="false">IF(K98=1,12,IF(K98=2,10,IF(K98=3,8,IF(K98=4,6,IF(K98=5,4,0)))))</f>
        <v>8</v>
      </c>
      <c r="M98" s="13" t="n">
        <f aca="false">SUM(D98,F98,H98,J98,L98)</f>
        <v>8</v>
      </c>
      <c r="N98" s="23" t="n">
        <f aca="false">LARGE((D98~F98~H98~J98~L98),1)+LARGE((D98~F98~H98~J98~L98),2)+LARGE((D98~F98~H98~J98~L98),3)</f>
        <v>8</v>
      </c>
      <c r="O98" s="13"/>
    </row>
    <row r="99" customFormat="false" ht="12.75" hidden="false" customHeight="false" outlineLevel="0" collapsed="false">
      <c r="A99" s="29" t="s">
        <v>376</v>
      </c>
      <c r="B99" s="19" t="s">
        <v>305</v>
      </c>
      <c r="C99" s="13"/>
      <c r="D99" s="21" t="n">
        <f aca="false">IF(C99=1,12,IF(C99=2,10,IF(C99=3,8,IF(C99=4,6,IF(C99=5,4,0)))))</f>
        <v>0</v>
      </c>
      <c r="E99" s="13"/>
      <c r="F99" s="21" t="n">
        <f aca="false">IF(E99=1,12,IF(E99=2,10,IF(E99=3,8,IF(E99=4,6,IF(E99=5,4,0)))))</f>
        <v>0</v>
      </c>
      <c r="G99" s="13"/>
      <c r="H99" s="21" t="n">
        <f aca="false">IF(G99=1,12,IF(G99=2,10,IF(G99=3,8,IF(G99=4,6,IF(G99=5,4,0)))))</f>
        <v>0</v>
      </c>
      <c r="I99" s="13"/>
      <c r="J99" s="21" t="n">
        <f aca="false">IF(I99=1,12,IF(I99=2,10,IF(I99=3,8,IF(I99=4,6,IF(I99=5,4,0)))))</f>
        <v>0</v>
      </c>
      <c r="K99" s="20" t="n">
        <v>3</v>
      </c>
      <c r="L99" s="21" t="n">
        <f aca="false">IF(K99=1,12,IF(K99=2,10,IF(K99=3,8,IF(K99=4,6,IF(K99=5,4,0)))))</f>
        <v>8</v>
      </c>
      <c r="M99" s="13" t="n">
        <f aca="false">SUM(D99,F99,H99,J99,L99)</f>
        <v>8</v>
      </c>
      <c r="N99" s="23" t="n">
        <f aca="false">LARGE((D99~F99~H99~J99~L99),1)+LARGE((D99~F99~H99~J99~L99),2)+LARGE((D99~F99~H99~J99~L99),3)</f>
        <v>8</v>
      </c>
      <c r="O99" s="13"/>
    </row>
    <row r="100" customFormat="false" ht="12.75" hidden="false" customHeight="false" outlineLevel="0" collapsed="false">
      <c r="A100" s="19" t="s">
        <v>377</v>
      </c>
      <c r="B100" s="25" t="s">
        <v>369</v>
      </c>
      <c r="C100" s="13"/>
      <c r="D100" s="21" t="n">
        <f aca="false">IF(C100=1,12,IF(C100=2,10,IF(C100=3,8,IF(C100=4,6,IF(C100=5,4,0)))))</f>
        <v>0</v>
      </c>
      <c r="E100" s="13"/>
      <c r="F100" s="21" t="n">
        <f aca="false">IF(E100=1,12,IF(E100=2,10,IF(E100=3,8,IF(E100=4,6,IF(E100=5,4,0)))))</f>
        <v>0</v>
      </c>
      <c r="G100" s="25" t="n">
        <v>3</v>
      </c>
      <c r="H100" s="21" t="n">
        <f aca="false">IF(G100=1,12,IF(G100=2,10,IF(G100=3,8,IF(G100=4,6,IF(G100=5,4,0)))))</f>
        <v>8</v>
      </c>
      <c r="I100" s="22"/>
      <c r="J100" s="21" t="n">
        <f aca="false">IF(I100=1,12,IF(I100=2,10,IF(I100=3,8,IF(I100=4,6,IF(I100=5,4,0)))))</f>
        <v>0</v>
      </c>
      <c r="K100" s="22"/>
      <c r="L100" s="21" t="n">
        <f aca="false">IF(K100=1,12,IF(K100=2,10,IF(K100=3,8,IF(K100=4,6,IF(K100=5,4,0)))))</f>
        <v>0</v>
      </c>
      <c r="M100" s="13" t="n">
        <f aca="false">SUM(D100,F100,H100,J100,L100)</f>
        <v>8</v>
      </c>
      <c r="N100" s="23" t="n">
        <f aca="false">LARGE((D100~F100~H100~J100~L100),1)+LARGE((D100~F100~H100~J100~L100),2)+LARGE((D100~F100~H100~J100~L100),3)</f>
        <v>8</v>
      </c>
      <c r="O100" s="13"/>
    </row>
    <row r="101" customFormat="false" ht="12.75" hidden="false" customHeight="false" outlineLevel="0" collapsed="false">
      <c r="A101" s="19" t="s">
        <v>378</v>
      </c>
      <c r="B101" s="19" t="s">
        <v>67</v>
      </c>
      <c r="C101" s="13"/>
      <c r="D101" s="21" t="n">
        <f aca="false">IF(C101=1,12,IF(C101=2,10,IF(C101=3,8,IF(C101=4,6,IF(C101=5,4,0)))))</f>
        <v>0</v>
      </c>
      <c r="E101" s="13"/>
      <c r="F101" s="21" t="n">
        <f aca="false">IF(E101=1,12,IF(E101=2,10,IF(E101=3,8,IF(E101=4,6,IF(E101=5,4,0)))))</f>
        <v>0</v>
      </c>
      <c r="G101" s="20" t="n">
        <v>3</v>
      </c>
      <c r="H101" s="21" t="n">
        <f aca="false">IF(G101=1,12,IF(G101=2,10,IF(G101=3,8,IF(G101=4,6,IF(G101=5,4,0)))))</f>
        <v>8</v>
      </c>
      <c r="I101" s="22"/>
      <c r="J101" s="21" t="n">
        <f aca="false">IF(I101=1,12,IF(I101=2,10,IF(I101=3,8,IF(I101=4,6,IF(I101=5,4,0)))))</f>
        <v>0</v>
      </c>
      <c r="K101" s="22"/>
      <c r="L101" s="21" t="n">
        <f aca="false">IF(K101=1,12,IF(K101=2,10,IF(K101=3,8,IF(K101=4,6,IF(K101=5,4,0)))))</f>
        <v>0</v>
      </c>
      <c r="M101" s="13" t="n">
        <f aca="false">SUM(D101,F101,H101,J101,L101)</f>
        <v>8</v>
      </c>
      <c r="N101" s="23" t="n">
        <f aca="false">LARGE((D101~F101~H101~J101~L101),1)+LARGE((D101~F101~H101~J101~L101),2)+LARGE((D101~F101~H101~J101~L101),3)</f>
        <v>8</v>
      </c>
      <c r="O101" s="13"/>
    </row>
    <row r="102" customFormat="false" ht="12.75" hidden="false" customHeight="false" outlineLevel="0" collapsed="false">
      <c r="A102" s="19" t="s">
        <v>379</v>
      </c>
      <c r="B102" s="25" t="s">
        <v>369</v>
      </c>
      <c r="C102" s="13"/>
      <c r="D102" s="21" t="n">
        <f aca="false">IF(C102=1,12,IF(C102=2,10,IF(C102=3,8,IF(C102=4,6,IF(C102=5,4,0)))))</f>
        <v>0</v>
      </c>
      <c r="E102" s="13"/>
      <c r="F102" s="21" t="n">
        <f aca="false">IF(E102=1,12,IF(E102=2,10,IF(E102=3,8,IF(E102=4,6,IF(E102=5,4,0)))))</f>
        <v>0</v>
      </c>
      <c r="G102" s="25" t="n">
        <v>3</v>
      </c>
      <c r="H102" s="21" t="n">
        <f aca="false">IF(G102=1,12,IF(G102=2,10,IF(G102=3,8,IF(G102=4,6,IF(G102=5,4,0)))))</f>
        <v>8</v>
      </c>
      <c r="I102" s="22"/>
      <c r="J102" s="21" t="n">
        <f aca="false">IF(I102=1,12,IF(I102=2,10,IF(I102=3,8,IF(I102=4,6,IF(I102=5,4,0)))))</f>
        <v>0</v>
      </c>
      <c r="K102" s="22"/>
      <c r="L102" s="21" t="n">
        <f aca="false">IF(K102=1,12,IF(K102=2,10,IF(K102=3,8,IF(K102=4,6,IF(K102=5,4,0)))))</f>
        <v>0</v>
      </c>
      <c r="M102" s="13" t="n">
        <f aca="false">SUM(D102,F102,H102,J102,L102)</f>
        <v>8</v>
      </c>
      <c r="N102" s="23" t="n">
        <f aca="false">LARGE((D102~F102~H102~J102~L102),1)+LARGE((D102~F102~H102~J102~L102),2)+LARGE((D102~F102~H102~J102~L102),3)</f>
        <v>8</v>
      </c>
      <c r="O102" s="13"/>
    </row>
    <row r="103" customFormat="false" ht="12.75" hidden="false" customHeight="false" outlineLevel="0" collapsed="false">
      <c r="A103" s="19" t="s">
        <v>380</v>
      </c>
      <c r="B103" s="19" t="s">
        <v>305</v>
      </c>
      <c r="C103" s="13"/>
      <c r="D103" s="21" t="n">
        <f aca="false">IF(C103=1,12,IF(C103=2,10,IF(C103=3,8,IF(C103=4,6,IF(C103=5,4,0)))))</f>
        <v>0</v>
      </c>
      <c r="E103" s="20" t="n">
        <v>3</v>
      </c>
      <c r="F103" s="21" t="n">
        <f aca="false">IF(E103=1,12,IF(E103=2,10,IF(E103=3,8,IF(E103=4,6,IF(E103=5,4,0)))))</f>
        <v>8</v>
      </c>
      <c r="G103" s="13"/>
      <c r="H103" s="21" t="n">
        <f aca="false">IF(G103=1,12,IF(G103=2,10,IF(G103=3,8,IF(G103=4,6,IF(G103=5,4,0)))))</f>
        <v>0</v>
      </c>
      <c r="I103" s="22"/>
      <c r="J103" s="21" t="n">
        <f aca="false">IF(I103=1,12,IF(I103=2,10,IF(I103=3,8,IF(I103=4,6,IF(I103=5,4,0)))))</f>
        <v>0</v>
      </c>
      <c r="K103" s="22"/>
      <c r="L103" s="21" t="n">
        <f aca="false">IF(K103=1,12,IF(K103=2,10,IF(K103=3,8,IF(K103=4,6,IF(K103=5,4,0)))))</f>
        <v>0</v>
      </c>
      <c r="M103" s="13" t="n">
        <f aca="false">SUM(D103,F103,H103,J103,L103)</f>
        <v>8</v>
      </c>
      <c r="N103" s="23" t="n">
        <f aca="false">LARGE((D103~F103~H103~J103~L103),1)+LARGE((D103~F103~H103~J103~L103),2)+LARGE((D103~F103~H103~J103~L103),3)</f>
        <v>8</v>
      </c>
      <c r="O103" s="13"/>
    </row>
    <row r="104" customFormat="false" ht="12.75" hidden="false" customHeight="false" outlineLevel="0" collapsed="false">
      <c r="A104" s="19" t="s">
        <v>381</v>
      </c>
      <c r="B104" s="19" t="s">
        <v>32</v>
      </c>
      <c r="C104" s="13"/>
      <c r="D104" s="21" t="n">
        <f aca="false">IF(C104=1,12,IF(C104=2,10,IF(C104=3,8,IF(C104=4,6,IF(C104=5,4,0)))))</f>
        <v>0</v>
      </c>
      <c r="E104" s="20" t="n">
        <v>3</v>
      </c>
      <c r="F104" s="21" t="n">
        <f aca="false">IF(E104=1,12,IF(E104=2,10,IF(E104=3,8,IF(E104=4,6,IF(E104=5,4,0)))))</f>
        <v>8</v>
      </c>
      <c r="G104" s="13"/>
      <c r="H104" s="21" t="n">
        <f aca="false">IF(G104=1,12,IF(G104=2,10,IF(G104=3,8,IF(G104=4,6,IF(G104=5,4,0)))))</f>
        <v>0</v>
      </c>
      <c r="I104" s="22"/>
      <c r="J104" s="21" t="n">
        <f aca="false">IF(I104=1,12,IF(I104=2,10,IF(I104=3,8,IF(I104=4,6,IF(I104=5,4,0)))))</f>
        <v>0</v>
      </c>
      <c r="K104" s="22"/>
      <c r="L104" s="21" t="n">
        <f aca="false">IF(K104=1,12,IF(K104=2,10,IF(K104=3,8,IF(K104=4,6,IF(K104=5,4,0)))))</f>
        <v>0</v>
      </c>
      <c r="M104" s="13" t="n">
        <f aca="false">SUM(D104,F104,H104,J104,L104)</f>
        <v>8</v>
      </c>
      <c r="N104" s="23" t="n">
        <f aca="false">LARGE((D104~F104~H104~J104~L104),1)+LARGE((D104~F104~H104~J104~L104),2)+LARGE((D104~F104~H104~J104~L104),3)</f>
        <v>8</v>
      </c>
      <c r="O104" s="13"/>
    </row>
    <row r="105" customFormat="false" ht="12.75" hidden="false" customHeight="false" outlineLevel="0" collapsed="false">
      <c r="A105" s="19" t="s">
        <v>382</v>
      </c>
      <c r="B105" s="19" t="s">
        <v>24</v>
      </c>
      <c r="C105" s="13"/>
      <c r="D105" s="21" t="n">
        <f aca="false">IF(C105=1,12,IF(C105=2,10,IF(C105=3,8,IF(C105=4,6,IF(C105=5,4,0)))))</f>
        <v>0</v>
      </c>
      <c r="E105" s="20" t="n">
        <v>3</v>
      </c>
      <c r="F105" s="21" t="n">
        <f aca="false">IF(E105=1,12,IF(E105=2,10,IF(E105=3,8,IF(E105=4,6,IF(E105=5,4,0)))))</f>
        <v>8</v>
      </c>
      <c r="G105" s="13"/>
      <c r="H105" s="21" t="n">
        <f aca="false">IF(G105=1,12,IF(G105=2,10,IF(G105=3,8,IF(G105=4,6,IF(G105=5,4,0)))))</f>
        <v>0</v>
      </c>
      <c r="I105" s="22"/>
      <c r="J105" s="21" t="n">
        <f aca="false">IF(I105=1,12,IF(I105=2,10,IF(I105=3,8,IF(I105=4,6,IF(I105=5,4,0)))))</f>
        <v>0</v>
      </c>
      <c r="K105" s="22"/>
      <c r="L105" s="21" t="n">
        <f aca="false">IF(K105=1,12,IF(K105=2,10,IF(K105=3,8,IF(K105=4,6,IF(K105=5,4,0)))))</f>
        <v>0</v>
      </c>
      <c r="M105" s="13" t="n">
        <f aca="false">SUM(D105,F105,H105,J105,L105)</f>
        <v>8</v>
      </c>
      <c r="N105" s="23" t="n">
        <f aca="false">LARGE((D105~F105~H105~J105~L105),1)+LARGE((D105~F105~H105~J105~L105),2)+LARGE((D105~F105~H105~J105~L105),3)</f>
        <v>8</v>
      </c>
      <c r="O105" s="13"/>
    </row>
    <row r="106" customFormat="false" ht="12.75" hidden="false" customHeight="false" outlineLevel="0" collapsed="false">
      <c r="A106" s="19" t="s">
        <v>383</v>
      </c>
      <c r="B106" s="19" t="s">
        <v>141</v>
      </c>
      <c r="C106" s="13"/>
      <c r="D106" s="21" t="n">
        <f aca="false">IF(C106=1,12,IF(C106=2,10,IF(C106=3,8,IF(C106=4,6,IF(C106=5,4,0)))))</f>
        <v>0</v>
      </c>
      <c r="E106" s="20" t="n">
        <v>3</v>
      </c>
      <c r="F106" s="21" t="n">
        <f aca="false">IF(E106=1,12,IF(E106=2,10,IF(E106=3,8,IF(E106=4,6,IF(E106=5,4,0)))))</f>
        <v>8</v>
      </c>
      <c r="G106" s="13"/>
      <c r="H106" s="21" t="n">
        <f aca="false">IF(G106=1,12,IF(G106=2,10,IF(G106=3,8,IF(G106=4,6,IF(G106=5,4,0)))))</f>
        <v>0</v>
      </c>
      <c r="I106" s="22"/>
      <c r="J106" s="21" t="n">
        <f aca="false">IF(I106=1,12,IF(I106=2,10,IF(I106=3,8,IF(I106=4,6,IF(I106=5,4,0)))))</f>
        <v>0</v>
      </c>
      <c r="K106" s="22"/>
      <c r="L106" s="21" t="n">
        <f aca="false">IF(K106=1,12,IF(K106=2,10,IF(K106=3,8,IF(K106=4,6,IF(K106=5,4,0)))))</f>
        <v>0</v>
      </c>
      <c r="M106" s="13" t="n">
        <f aca="false">SUM(D106,F106,H106,J106,L106)</f>
        <v>8</v>
      </c>
      <c r="N106" s="23" t="n">
        <f aca="false">LARGE((D106~F106~H106~J106~L106),1)+LARGE((D106~F106~H106~J106~L106),2)+LARGE((D106~F106~H106~J106~L106),3)</f>
        <v>8</v>
      </c>
      <c r="O106" s="13"/>
    </row>
    <row r="107" customFormat="false" ht="12.75" hidden="false" customHeight="false" outlineLevel="0" collapsed="false">
      <c r="A107" s="19" t="s">
        <v>384</v>
      </c>
      <c r="B107" s="19" t="s">
        <v>259</v>
      </c>
      <c r="C107" s="13"/>
      <c r="D107" s="21" t="n">
        <f aca="false">IF(C107=1,12,IF(C107=2,10,IF(C107=3,8,IF(C107=4,6,IF(C107=5,4,0)))))</f>
        <v>0</v>
      </c>
      <c r="E107" s="20" t="n">
        <v>3</v>
      </c>
      <c r="F107" s="21" t="n">
        <f aca="false">IF(E107=1,12,IF(E107=2,10,IF(E107=3,8,IF(E107=4,6,IF(E107=5,4,0)))))</f>
        <v>8</v>
      </c>
      <c r="G107" s="13"/>
      <c r="H107" s="21" t="n">
        <f aca="false">IF(G107=1,12,IF(G107=2,10,IF(G107=3,8,IF(G107=4,6,IF(G107=5,4,0)))))</f>
        <v>0</v>
      </c>
      <c r="I107" s="22"/>
      <c r="J107" s="21" t="n">
        <f aca="false">IF(I107=1,12,IF(I107=2,10,IF(I107=3,8,IF(I107=4,6,IF(I107=5,4,0)))))</f>
        <v>0</v>
      </c>
      <c r="K107" s="22"/>
      <c r="L107" s="21" t="n">
        <f aca="false">IF(K107=1,12,IF(K107=2,10,IF(K107=3,8,IF(K107=4,6,IF(K107=5,4,0)))))</f>
        <v>0</v>
      </c>
      <c r="M107" s="13" t="n">
        <f aca="false">SUM(D107,F107,H107,J107,L107)</f>
        <v>8</v>
      </c>
      <c r="N107" s="23" t="n">
        <f aca="false">LARGE((D107~F107~H107~J107~L107),1)+LARGE((D107~F107~H107~J107~L107),2)+LARGE((D107~F107~H107~J107~L107),3)</f>
        <v>8</v>
      </c>
      <c r="O107" s="13"/>
    </row>
    <row r="108" customFormat="false" ht="12.75" hidden="false" customHeight="false" outlineLevel="0" collapsed="false">
      <c r="A108" s="19" t="s">
        <v>385</v>
      </c>
      <c r="B108" s="19" t="s">
        <v>41</v>
      </c>
      <c r="C108" s="20" t="n">
        <v>5</v>
      </c>
      <c r="D108" s="21" t="n">
        <f aca="false">IF(C108=1,12,IF(C108=2,10,IF(C108=3,8,IF(C108=4,6,IF(C108=5,4,0)))))</f>
        <v>4</v>
      </c>
      <c r="E108" s="20" t="n">
        <v>5</v>
      </c>
      <c r="F108" s="21" t="n">
        <f aca="false">IF(E108=1,12,IF(E108=2,10,IF(E108=3,8,IF(E108=4,6,IF(E108=5,4,0)))))</f>
        <v>4</v>
      </c>
      <c r="G108" s="20"/>
      <c r="H108" s="21" t="n">
        <f aca="false">IF(G108=1,12,IF(G108=2,10,IF(G108=3,8,IF(G108=4,6,IF(G108=5,4,0)))))</f>
        <v>0</v>
      </c>
      <c r="I108" s="22"/>
      <c r="J108" s="21" t="n">
        <f aca="false">IF(I108=1,12,IF(I108=2,10,IF(I108=3,8,IF(I108=4,6,IF(I108=5,4,0)))))</f>
        <v>0</v>
      </c>
      <c r="K108" s="22"/>
      <c r="L108" s="21" t="n">
        <f aca="false">IF(K108=1,12,IF(K108=2,10,IF(K108=3,8,IF(K108=4,6,IF(K108=5,4,0)))))</f>
        <v>0</v>
      </c>
      <c r="M108" s="13" t="n">
        <f aca="false">SUM(D108,F108,H108,J108,L108)</f>
        <v>8</v>
      </c>
      <c r="N108" s="23" t="n">
        <f aca="false">LARGE((D108~F108~H108~J108~L108),1)+LARGE((D108~F108~H108~J108~L108),2)+LARGE((D108~F108~H108~J108~L108),3)</f>
        <v>8</v>
      </c>
      <c r="O108" s="13"/>
    </row>
    <row r="109" customFormat="false" ht="12.75" hidden="false" customHeight="false" outlineLevel="0" collapsed="false">
      <c r="A109" s="19" t="s">
        <v>386</v>
      </c>
      <c r="B109" s="19" t="s">
        <v>55</v>
      </c>
      <c r="C109" s="20" t="n">
        <v>3</v>
      </c>
      <c r="D109" s="21" t="n">
        <f aca="false">IF(C109=1,12,IF(C109=2,10,IF(C109=3,8,IF(C109=4,6,IF(C109=5,4,0)))))</f>
        <v>8</v>
      </c>
      <c r="E109" s="20"/>
      <c r="F109" s="21" t="n">
        <f aca="false">IF(E109=1,12,IF(E109=2,10,IF(E109=3,8,IF(E109=4,6,IF(E109=5,4,0)))))</f>
        <v>0</v>
      </c>
      <c r="G109" s="20"/>
      <c r="H109" s="21" t="n">
        <f aca="false">IF(G109=1,12,IF(G109=2,10,IF(G109=3,8,IF(G109=4,6,IF(G109=5,4,0)))))</f>
        <v>0</v>
      </c>
      <c r="I109" s="22"/>
      <c r="J109" s="21" t="n">
        <f aca="false">IF(I109=1,12,IF(I109=2,10,IF(I109=3,8,IF(I109=4,6,IF(I109=5,4,0)))))</f>
        <v>0</v>
      </c>
      <c r="K109" s="22"/>
      <c r="L109" s="21" t="n">
        <f aca="false">IF(K109=1,12,IF(K109=2,10,IF(K109=3,8,IF(K109=4,6,IF(K109=5,4,0)))))</f>
        <v>0</v>
      </c>
      <c r="M109" s="13" t="n">
        <f aca="false">SUM(D109,F109,H109,J109,L109)</f>
        <v>8</v>
      </c>
      <c r="N109" s="23" t="n">
        <f aca="false">LARGE((D109~F109~H109~J109~L109),1)+LARGE((D109~F109~H109~J109~L109),2)+LARGE((D109~F109~H109~J109~L109),3)</f>
        <v>8</v>
      </c>
      <c r="O109" s="13"/>
    </row>
    <row r="110" customFormat="false" ht="12.75" hidden="false" customHeight="false" outlineLevel="0" collapsed="false">
      <c r="A110" s="19" t="s">
        <v>387</v>
      </c>
      <c r="B110" s="19" t="s">
        <v>75</v>
      </c>
      <c r="C110" s="20" t="n">
        <v>3</v>
      </c>
      <c r="D110" s="21" t="n">
        <f aca="false">IF(C110=1,12,IF(C110=2,10,IF(C110=3,8,IF(C110=4,6,IF(C110=5,4,0)))))</f>
        <v>8</v>
      </c>
      <c r="E110" s="20"/>
      <c r="F110" s="21" t="n">
        <f aca="false">IF(E110=1,12,IF(E110=2,10,IF(E110=3,8,IF(E110=4,6,IF(E110=5,4,0)))))</f>
        <v>0</v>
      </c>
      <c r="G110" s="20"/>
      <c r="H110" s="21" t="n">
        <f aca="false">IF(G110=1,12,IF(G110=2,10,IF(G110=3,8,IF(G110=4,6,IF(G110=5,4,0)))))</f>
        <v>0</v>
      </c>
      <c r="I110" s="22"/>
      <c r="J110" s="21" t="n">
        <f aca="false">IF(I110=1,12,IF(I110=2,10,IF(I110=3,8,IF(I110=4,6,IF(I110=5,4,0)))))</f>
        <v>0</v>
      </c>
      <c r="K110" s="22"/>
      <c r="L110" s="21" t="n">
        <f aca="false">IF(K110=1,12,IF(K110=2,10,IF(K110=3,8,IF(K110=4,6,IF(K110=5,4,0)))))</f>
        <v>0</v>
      </c>
      <c r="M110" s="13" t="n">
        <f aca="false">SUM(D110,F110,H110,J110,L110)</f>
        <v>8</v>
      </c>
      <c r="N110" s="23" t="n">
        <f aca="false">LARGE((D110~F110~H110~J110~L110),1)+LARGE((D110~F110~H110~J110~L110),2)+LARGE((D110~F110~H110~J110~L110),3)</f>
        <v>8</v>
      </c>
      <c r="O110" s="13"/>
    </row>
    <row r="111" customFormat="false" ht="12.75" hidden="false" customHeight="false" outlineLevel="0" collapsed="false">
      <c r="A111" s="29" t="s">
        <v>388</v>
      </c>
      <c r="B111" s="19" t="s">
        <v>128</v>
      </c>
      <c r="C111" s="13"/>
      <c r="D111" s="21" t="n">
        <f aca="false">IF(C111=1,12,IF(C111=2,10,IF(C111=3,8,IF(C111=4,6,IF(C111=5,4,0)))))</f>
        <v>0</v>
      </c>
      <c r="E111" s="13"/>
      <c r="F111" s="21" t="n">
        <f aca="false">IF(E111=1,12,IF(E111=2,10,IF(E111=3,8,IF(E111=4,6,IF(E111=5,4,0)))))</f>
        <v>0</v>
      </c>
      <c r="G111" s="13"/>
      <c r="H111" s="21" t="n">
        <f aca="false">IF(G111=1,12,IF(G111=2,10,IF(G111=3,8,IF(G111=4,6,IF(G111=5,4,0)))))</f>
        <v>0</v>
      </c>
      <c r="I111" s="13"/>
      <c r="J111" s="21" t="n">
        <f aca="false">IF(I111=1,12,IF(I111=2,10,IF(I111=3,8,IF(I111=4,6,IF(I111=5,4,0)))))</f>
        <v>0</v>
      </c>
      <c r="K111" s="20" t="n">
        <v>4</v>
      </c>
      <c r="L111" s="21" t="n">
        <f aca="false">IF(K111=1,12,IF(K111=2,10,IF(K111=3,8,IF(K111=4,6,IF(K111=5,4,0)))))</f>
        <v>6</v>
      </c>
      <c r="M111" s="13" t="n">
        <f aca="false">SUM(D111,F111,H111,J111,L111)</f>
        <v>6</v>
      </c>
      <c r="N111" s="23" t="n">
        <f aca="false">LARGE((D111~F111~H111~J111~L111),1)+LARGE((D111~F111~H111~J111~L111),2)+LARGE((D111~F111~H111~J111~L111),3)</f>
        <v>6</v>
      </c>
      <c r="O111" s="13"/>
    </row>
    <row r="112" customFormat="false" ht="12.75" hidden="false" customHeight="false" outlineLevel="0" collapsed="false">
      <c r="A112" s="25" t="s">
        <v>389</v>
      </c>
      <c r="B112" s="19" t="s">
        <v>150</v>
      </c>
      <c r="C112" s="13"/>
      <c r="D112" s="21" t="n">
        <f aca="false">IF(C112=1,12,IF(C112=2,10,IF(C112=3,8,IF(C112=4,6,IF(C112=5,4,0)))))</f>
        <v>0</v>
      </c>
      <c r="E112" s="13"/>
      <c r="F112" s="21" t="n">
        <f aca="false">IF(E112=1,12,IF(E112=2,10,IF(E112=3,8,IF(E112=4,6,IF(E112=5,4,0)))))</f>
        <v>0</v>
      </c>
      <c r="G112" s="13"/>
      <c r="H112" s="21" t="n">
        <f aca="false">IF(G112=1,12,IF(G112=2,10,IF(G112=3,8,IF(G112=4,6,IF(G112=5,4,0)))))</f>
        <v>0</v>
      </c>
      <c r="I112" s="13"/>
      <c r="J112" s="21" t="n">
        <f aca="false">IF(I112=1,12,IF(I112=2,10,IF(I112=3,8,IF(I112=4,6,IF(I112=5,4,0)))))</f>
        <v>0</v>
      </c>
      <c r="K112" s="20" t="n">
        <v>4</v>
      </c>
      <c r="L112" s="21" t="n">
        <f aca="false">IF(K112=1,12,IF(K112=2,10,IF(K112=3,8,IF(K112=4,6,IF(K112=5,4,0)))))</f>
        <v>6</v>
      </c>
      <c r="M112" s="13" t="n">
        <f aca="false">SUM(D112,F112,H112,J112,L112)</f>
        <v>6</v>
      </c>
      <c r="N112" s="23" t="n">
        <f aca="false">LARGE((D112~F112~H112~J112~L112),1)+LARGE((D112~F112~H112~J112~L112),2)+LARGE((D112~F112~H112~J112~L112),3)</f>
        <v>6</v>
      </c>
      <c r="O112" s="13"/>
    </row>
    <row r="113" customFormat="false" ht="12.75" hidden="false" customHeight="false" outlineLevel="0" collapsed="false">
      <c r="A113" s="29" t="s">
        <v>390</v>
      </c>
      <c r="B113" s="19" t="s">
        <v>47</v>
      </c>
      <c r="C113" s="13"/>
      <c r="D113" s="21" t="n">
        <f aca="false">IF(C113=1,12,IF(C113=2,10,IF(C113=3,8,IF(C113=4,6,IF(C113=5,4,0)))))</f>
        <v>0</v>
      </c>
      <c r="E113" s="13"/>
      <c r="F113" s="21" t="n">
        <f aca="false">IF(E113=1,12,IF(E113=2,10,IF(E113=3,8,IF(E113=4,6,IF(E113=5,4,0)))))</f>
        <v>0</v>
      </c>
      <c r="G113" s="13"/>
      <c r="H113" s="21" t="n">
        <f aca="false">IF(G113=1,12,IF(G113=2,10,IF(G113=3,8,IF(G113=4,6,IF(G113=5,4,0)))))</f>
        <v>0</v>
      </c>
      <c r="I113" s="13"/>
      <c r="J113" s="21" t="n">
        <f aca="false">IF(I113=1,12,IF(I113=2,10,IF(I113=3,8,IF(I113=4,6,IF(I113=5,4,0)))))</f>
        <v>0</v>
      </c>
      <c r="K113" s="20" t="n">
        <v>4</v>
      </c>
      <c r="L113" s="21" t="n">
        <f aca="false">IF(K113=1,12,IF(K113=2,10,IF(K113=3,8,IF(K113=4,6,IF(K113=5,4,0)))))</f>
        <v>6</v>
      </c>
      <c r="M113" s="13" t="n">
        <f aca="false">SUM(D113,F113,H113,J113,L113)</f>
        <v>6</v>
      </c>
      <c r="N113" s="23" t="n">
        <f aca="false">LARGE((D113~F113~H113~J113~L113),1)+LARGE((D113~F113~H113~J113~L113),2)+LARGE((D113~F113~H113~J113~L113),3)</f>
        <v>6</v>
      </c>
      <c r="O113" s="13"/>
    </row>
    <row r="114" customFormat="false" ht="12.75" hidden="false" customHeight="false" outlineLevel="0" collapsed="false">
      <c r="A114" s="19" t="s">
        <v>391</v>
      </c>
      <c r="B114" s="25" t="s">
        <v>369</v>
      </c>
      <c r="C114" s="13"/>
      <c r="D114" s="21" t="n">
        <f aca="false">IF(C114=1,12,IF(C114=2,10,IF(C114=3,8,IF(C114=4,6,IF(C114=5,4,0)))))</f>
        <v>0</v>
      </c>
      <c r="E114" s="13"/>
      <c r="F114" s="21" t="n">
        <f aca="false">IF(E114=1,12,IF(E114=2,10,IF(E114=3,8,IF(E114=4,6,IF(E114=5,4,0)))))</f>
        <v>0</v>
      </c>
      <c r="G114" s="25" t="n">
        <v>4</v>
      </c>
      <c r="H114" s="21" t="n">
        <f aca="false">IF(G114=1,12,IF(G114=2,10,IF(G114=3,8,IF(G114=4,6,IF(G114=5,4,0)))))</f>
        <v>6</v>
      </c>
      <c r="I114" s="22"/>
      <c r="J114" s="21" t="n">
        <f aca="false">IF(I114=1,12,IF(I114=2,10,IF(I114=3,8,IF(I114=4,6,IF(I114=5,4,0)))))</f>
        <v>0</v>
      </c>
      <c r="K114" s="22"/>
      <c r="L114" s="21" t="n">
        <f aca="false">IF(K114=1,12,IF(K114=2,10,IF(K114=3,8,IF(K114=4,6,IF(K114=5,4,0)))))</f>
        <v>0</v>
      </c>
      <c r="M114" s="13" t="n">
        <f aca="false">SUM(D114,F114,H114,J114,L114)</f>
        <v>6</v>
      </c>
      <c r="N114" s="23" t="n">
        <f aca="false">LARGE((D114~F114~H114~J114~L114),1)+LARGE((D114~F114~H114~J114~L114),2)+LARGE((D114~F114~H114~J114~L114),3)</f>
        <v>6</v>
      </c>
      <c r="O114" s="13"/>
    </row>
    <row r="115" customFormat="false" ht="12.75" hidden="false" customHeight="false" outlineLevel="0" collapsed="false">
      <c r="A115" s="19" t="s">
        <v>392</v>
      </c>
      <c r="B115" s="25" t="s">
        <v>369</v>
      </c>
      <c r="C115" s="13"/>
      <c r="D115" s="21" t="n">
        <f aca="false">IF(C115=1,12,IF(C115=2,10,IF(C115=3,8,IF(C115=4,6,IF(C115=5,4,0)))))</f>
        <v>0</v>
      </c>
      <c r="E115" s="13"/>
      <c r="F115" s="21" t="n">
        <f aca="false">IF(E115=1,12,IF(E115=2,10,IF(E115=3,8,IF(E115=4,6,IF(E115=5,4,0)))))</f>
        <v>0</v>
      </c>
      <c r="G115" s="25" t="n">
        <v>4</v>
      </c>
      <c r="H115" s="21" t="n">
        <f aca="false">IF(G115=1,12,IF(G115=2,10,IF(G115=3,8,IF(G115=4,6,IF(G115=5,4,0)))))</f>
        <v>6</v>
      </c>
      <c r="I115" s="22"/>
      <c r="J115" s="21" t="n">
        <f aca="false">IF(I115=1,12,IF(I115=2,10,IF(I115=3,8,IF(I115=4,6,IF(I115=5,4,0)))))</f>
        <v>0</v>
      </c>
      <c r="K115" s="22"/>
      <c r="L115" s="21" t="n">
        <f aca="false">IF(K115=1,12,IF(K115=2,10,IF(K115=3,8,IF(K115=4,6,IF(K115=5,4,0)))))</f>
        <v>0</v>
      </c>
      <c r="M115" s="13" t="n">
        <f aca="false">SUM(D115,F115,H115,J115,L115)</f>
        <v>6</v>
      </c>
      <c r="N115" s="23" t="n">
        <f aca="false">LARGE((D115~F115~H115~J115~L115),1)+LARGE((D115~F115~H115~J115~L115),2)+LARGE((D115~F115~H115~J115~L115),3)</f>
        <v>6</v>
      </c>
      <c r="O115" s="13"/>
    </row>
    <row r="116" customFormat="false" ht="12.75" hidden="false" customHeight="false" outlineLevel="0" collapsed="false">
      <c r="A116" s="19" t="s">
        <v>393</v>
      </c>
      <c r="B116" s="19" t="s">
        <v>47</v>
      </c>
      <c r="C116" s="13"/>
      <c r="D116" s="21" t="n">
        <f aca="false">IF(C116=1,12,IF(C116=2,10,IF(C116=3,8,IF(C116=4,6,IF(C116=5,4,0)))))</f>
        <v>0</v>
      </c>
      <c r="E116" s="13"/>
      <c r="F116" s="21" t="n">
        <f aca="false">IF(E116=1,12,IF(E116=2,10,IF(E116=3,8,IF(E116=4,6,IF(E116=5,4,0)))))</f>
        <v>0</v>
      </c>
      <c r="G116" s="20" t="n">
        <v>4</v>
      </c>
      <c r="H116" s="21" t="n">
        <f aca="false">IF(G116=1,12,IF(G116=2,10,IF(G116=3,8,IF(G116=4,6,IF(G116=5,4,0)))))</f>
        <v>6</v>
      </c>
      <c r="I116" s="22"/>
      <c r="J116" s="21" t="n">
        <f aca="false">IF(I116=1,12,IF(I116=2,10,IF(I116=3,8,IF(I116=4,6,IF(I116=5,4,0)))))</f>
        <v>0</v>
      </c>
      <c r="K116" s="22"/>
      <c r="L116" s="21" t="n">
        <f aca="false">IF(K116=1,12,IF(K116=2,10,IF(K116=3,8,IF(K116=4,6,IF(K116=5,4,0)))))</f>
        <v>0</v>
      </c>
      <c r="M116" s="13" t="n">
        <f aca="false">SUM(D116,F116,H116,J116,L116)</f>
        <v>6</v>
      </c>
      <c r="N116" s="23" t="n">
        <f aca="false">LARGE((D116~F116~H116~J116~L116),1)+LARGE((D116~F116~H116~J116~L116),2)+LARGE((D116~F116~H116~J116~L116),3)</f>
        <v>6</v>
      </c>
      <c r="O116" s="13"/>
    </row>
    <row r="117" customFormat="false" ht="12.75" hidden="false" customHeight="false" outlineLevel="0" collapsed="false">
      <c r="A117" s="19" t="s">
        <v>394</v>
      </c>
      <c r="B117" s="25" t="s">
        <v>369</v>
      </c>
      <c r="C117" s="13"/>
      <c r="D117" s="21" t="n">
        <f aca="false">IF(C117=1,12,IF(C117=2,10,IF(C117=3,8,IF(C117=4,6,IF(C117=5,4,0)))))</f>
        <v>0</v>
      </c>
      <c r="E117" s="13"/>
      <c r="F117" s="21" t="n">
        <f aca="false">IF(E117=1,12,IF(E117=2,10,IF(E117=3,8,IF(E117=4,6,IF(E117=5,4,0)))))</f>
        <v>0</v>
      </c>
      <c r="G117" s="25" t="n">
        <v>4</v>
      </c>
      <c r="H117" s="21" t="n">
        <f aca="false">IF(G117=1,12,IF(G117=2,10,IF(G117=3,8,IF(G117=4,6,IF(G117=5,4,0)))))</f>
        <v>6</v>
      </c>
      <c r="I117" s="22"/>
      <c r="J117" s="21" t="n">
        <f aca="false">IF(I117=1,12,IF(I117=2,10,IF(I117=3,8,IF(I117=4,6,IF(I117=5,4,0)))))</f>
        <v>0</v>
      </c>
      <c r="K117" s="22"/>
      <c r="L117" s="21" t="n">
        <f aca="false">IF(K117=1,12,IF(K117=2,10,IF(K117=3,8,IF(K117=4,6,IF(K117=5,4,0)))))</f>
        <v>0</v>
      </c>
      <c r="M117" s="13" t="n">
        <f aca="false">SUM(D117,F117,H117,J117,L117)</f>
        <v>6</v>
      </c>
      <c r="N117" s="23" t="n">
        <f aca="false">LARGE((D117~F117~H117~J117~L117),1)+LARGE((D117~F117~H117~J117~L117),2)+LARGE((D117~F117~H117~J117~L117),3)</f>
        <v>6</v>
      </c>
      <c r="O117" s="13"/>
    </row>
    <row r="118" customFormat="false" ht="12.75" hidden="false" customHeight="false" outlineLevel="0" collapsed="false">
      <c r="A118" s="19" t="s">
        <v>395</v>
      </c>
      <c r="B118" s="19" t="s">
        <v>19</v>
      </c>
      <c r="C118" s="13"/>
      <c r="D118" s="21" t="n">
        <f aca="false">IF(C118=1,12,IF(C118=2,10,IF(C118=3,8,IF(C118=4,6,IF(C118=5,4,0)))))</f>
        <v>0</v>
      </c>
      <c r="E118" s="20" t="n">
        <v>4</v>
      </c>
      <c r="F118" s="21" t="n">
        <f aca="false">IF(E118=1,12,IF(E118=2,10,IF(E118=3,8,IF(E118=4,6,IF(E118=5,4,0)))))</f>
        <v>6</v>
      </c>
      <c r="G118" s="13"/>
      <c r="H118" s="21" t="n">
        <f aca="false">IF(G118=1,12,IF(G118=2,10,IF(G118=3,8,IF(G118=4,6,IF(G118=5,4,0)))))</f>
        <v>0</v>
      </c>
      <c r="I118" s="22"/>
      <c r="J118" s="21" t="n">
        <f aca="false">IF(I118=1,12,IF(I118=2,10,IF(I118=3,8,IF(I118=4,6,IF(I118=5,4,0)))))</f>
        <v>0</v>
      </c>
      <c r="K118" s="22"/>
      <c r="L118" s="21" t="n">
        <f aca="false">IF(K118=1,12,IF(K118=2,10,IF(K118=3,8,IF(K118=4,6,IF(K118=5,4,0)))))</f>
        <v>0</v>
      </c>
      <c r="M118" s="13" t="n">
        <f aca="false">SUM(D118,F118,H118,J118,L118)</f>
        <v>6</v>
      </c>
      <c r="N118" s="23" t="n">
        <f aca="false">LARGE((D118~F118~H118~J118~L118),1)+LARGE((D118~F118~H118~J118~L118),2)+LARGE((D118~F118~H118~J118~L118),3)</f>
        <v>6</v>
      </c>
      <c r="O118" s="13"/>
    </row>
    <row r="119" customFormat="false" ht="12.75" hidden="false" customHeight="false" outlineLevel="0" collapsed="false">
      <c r="A119" s="19" t="s">
        <v>396</v>
      </c>
      <c r="B119" s="19" t="s">
        <v>75</v>
      </c>
      <c r="C119" s="13"/>
      <c r="D119" s="21" t="n">
        <f aca="false">IF(C119=1,12,IF(C119=2,10,IF(C119=3,8,IF(C119=4,6,IF(C119=5,4,0)))))</f>
        <v>0</v>
      </c>
      <c r="E119" s="20" t="n">
        <v>4</v>
      </c>
      <c r="F119" s="21" t="n">
        <f aca="false">IF(E119=1,12,IF(E119=2,10,IF(E119=3,8,IF(E119=4,6,IF(E119=5,4,0)))))</f>
        <v>6</v>
      </c>
      <c r="G119" s="13"/>
      <c r="H119" s="21" t="n">
        <f aca="false">IF(G119=1,12,IF(G119=2,10,IF(G119=3,8,IF(G119=4,6,IF(G119=5,4,0)))))</f>
        <v>0</v>
      </c>
      <c r="I119" s="22"/>
      <c r="J119" s="21" t="n">
        <f aca="false">IF(I119=1,12,IF(I119=2,10,IF(I119=3,8,IF(I119=4,6,IF(I119=5,4,0)))))</f>
        <v>0</v>
      </c>
      <c r="K119" s="22"/>
      <c r="L119" s="21" t="n">
        <f aca="false">IF(K119=1,12,IF(K119=2,10,IF(K119=3,8,IF(K119=4,6,IF(K119=5,4,0)))))</f>
        <v>0</v>
      </c>
      <c r="M119" s="13" t="n">
        <f aca="false">SUM(D119,F119,H119,J119,L119)</f>
        <v>6</v>
      </c>
      <c r="N119" s="23" t="n">
        <f aca="false">LARGE((D119~F119~H119~J119~L119),1)+LARGE((D119~F119~H119~J119~L119),2)+LARGE((D119~F119~H119~J119~L119),3)</f>
        <v>6</v>
      </c>
      <c r="O119" s="13"/>
    </row>
    <row r="120" customFormat="false" ht="12.75" hidden="false" customHeight="false" outlineLevel="0" collapsed="false">
      <c r="A120" s="19" t="s">
        <v>397</v>
      </c>
      <c r="B120" s="19" t="s">
        <v>22</v>
      </c>
      <c r="C120" s="20" t="n">
        <v>4</v>
      </c>
      <c r="D120" s="21" t="n">
        <f aca="false">IF(C120=1,12,IF(C120=2,10,IF(C120=3,8,IF(C120=4,6,IF(C120=5,4,0)))))</f>
        <v>6</v>
      </c>
      <c r="E120" s="24"/>
      <c r="F120" s="21" t="n">
        <f aca="false">IF(E120=1,12,IF(E120=2,10,IF(E120=3,8,IF(E120=4,6,IF(E120=5,4,0)))))</f>
        <v>0</v>
      </c>
      <c r="G120" s="20"/>
      <c r="H120" s="21" t="n">
        <f aca="false">IF(G120=1,12,IF(G120=2,10,IF(G120=3,8,IF(G120=4,6,IF(G120=5,4,0)))))</f>
        <v>0</v>
      </c>
      <c r="I120" s="22"/>
      <c r="J120" s="21" t="n">
        <f aca="false">IF(I120=1,12,IF(I120=2,10,IF(I120=3,8,IF(I120=4,6,IF(I120=5,4,0)))))</f>
        <v>0</v>
      </c>
      <c r="K120" s="22"/>
      <c r="L120" s="21" t="n">
        <f aca="false">IF(K120=1,12,IF(K120=2,10,IF(K120=3,8,IF(K120=4,6,IF(K120=5,4,0)))))</f>
        <v>0</v>
      </c>
      <c r="M120" s="13" t="n">
        <f aca="false">SUM(D120,F120,H120,J120,L120)</f>
        <v>6</v>
      </c>
      <c r="N120" s="23" t="n">
        <f aca="false">LARGE((D120~F120~H120~J120~L120),1)+LARGE((D120~F120~H120~J120~L120),2)+LARGE((D120~F120~H120~J120~L120),3)</f>
        <v>6</v>
      </c>
      <c r="O120" s="13"/>
    </row>
  </sheetData>
  <autoFilter ref="A3:O120"/>
  <mergeCells count="11">
    <mergeCell ref="A1:B2"/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2.7"/>
    <col collapsed="false" customWidth="true" hidden="false" outlineLevel="0" max="12" min="3" style="1" width="8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398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</row>
    <row r="2" customFormat="false" ht="33" hidden="false" customHeight="true" outlineLevel="0" collapsed="false">
      <c r="A2" s="3"/>
      <c r="B2" s="3"/>
      <c r="C2" s="5" t="s">
        <v>6</v>
      </c>
      <c r="D2" s="5"/>
      <c r="E2" s="6" t="s">
        <v>7</v>
      </c>
      <c r="F2" s="6"/>
      <c r="G2" s="6" t="s">
        <v>8</v>
      </c>
      <c r="H2" s="6"/>
      <c r="I2" s="6" t="s">
        <v>9</v>
      </c>
      <c r="J2" s="6"/>
      <c r="K2" s="6" t="s">
        <v>10</v>
      </c>
      <c r="L2" s="6"/>
    </row>
    <row r="3" customFormat="false" ht="1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12.75" hidden="false" customHeight="false" outlineLevel="0" collapsed="false">
      <c r="A4" s="8" t="s">
        <v>399</v>
      </c>
      <c r="B4" s="8" t="s">
        <v>32</v>
      </c>
      <c r="C4" s="9" t="n">
        <v>1</v>
      </c>
      <c r="D4" s="10" t="n">
        <f aca="false">IF(C4=1,12,IF(C4=2,10,IF(C4=3,8,IF(C4=4,6,IF(C4=5,4,0)))))</f>
        <v>12</v>
      </c>
      <c r="E4" s="9" t="n">
        <v>1</v>
      </c>
      <c r="F4" s="10" t="n">
        <f aca="false">IF(E4=1,12,IF(E4=2,10,IF(E4=3,8,IF(E4=4,6,IF(E4=5,4,0)))))</f>
        <v>12</v>
      </c>
      <c r="G4" s="9" t="n">
        <v>1</v>
      </c>
      <c r="H4" s="10" t="n">
        <f aca="false">IF(G4=1,12,IF(G4=2,10,IF(G4=3,8,IF(G4=4,6,IF(G4=5,4,0)))))</f>
        <v>12</v>
      </c>
      <c r="I4" s="8" t="n">
        <v>1</v>
      </c>
      <c r="J4" s="10" t="n">
        <f aca="false">IF(I4=1,12,IF(I4=2,10,IF(I4=3,8,IF(I4=4,6,IF(I4=5,4,0)))))</f>
        <v>12</v>
      </c>
      <c r="K4" s="8" t="n">
        <v>1</v>
      </c>
      <c r="L4" s="10" t="n">
        <f aca="false">IF(K4=1,12,IF(K4=2,10,IF(K4=3,8,IF(K4=4,6,IF(K4=5,4,0)))))</f>
        <v>12</v>
      </c>
      <c r="M4" s="11" t="n">
        <f aca="false">SUM(D4,F4,H4,J4,L4)</f>
        <v>60</v>
      </c>
      <c r="N4" s="12" t="n">
        <f aca="false">LARGE((D4~F4~H4~J4~L4),1)+LARGE((D4~F4~H4~J4~L4),2)+LARGE((D4~F4~H4~J4~L4),3)</f>
        <v>36</v>
      </c>
      <c r="O4" s="13" t="s">
        <v>20</v>
      </c>
    </row>
    <row r="5" customFormat="false" ht="12.75" hidden="false" customHeight="false" outlineLevel="0" collapsed="false">
      <c r="A5" s="8" t="s">
        <v>400</v>
      </c>
      <c r="B5" s="8" t="s">
        <v>73</v>
      </c>
      <c r="C5" s="9" t="n">
        <v>1</v>
      </c>
      <c r="D5" s="10" t="n">
        <f aca="false">IF(C5=1,12,IF(C5=2,10,IF(C5=3,8,IF(C5=4,6,IF(C5=5,4,0)))))</f>
        <v>12</v>
      </c>
      <c r="E5" s="9" t="n">
        <v>1</v>
      </c>
      <c r="F5" s="10" t="n">
        <f aca="false">IF(E5=1,12,IF(E5=2,10,IF(E5=3,8,IF(E5=4,6,IF(E5=5,4,0)))))</f>
        <v>12</v>
      </c>
      <c r="G5" s="8" t="n">
        <v>1</v>
      </c>
      <c r="H5" s="10" t="n">
        <f aca="false">IF(G5=1,12,IF(G5=2,10,IF(G5=3,8,IF(G5=4,6,IF(G5=5,4,0)))))</f>
        <v>12</v>
      </c>
      <c r="I5" s="8" t="n">
        <v>1</v>
      </c>
      <c r="J5" s="10" t="n">
        <f aca="false">IF(I5=1,12,IF(I5=2,10,IF(I5=3,8,IF(I5=4,6,IF(I5=5,4,0)))))</f>
        <v>12</v>
      </c>
      <c r="K5" s="8" t="n">
        <v>1</v>
      </c>
      <c r="L5" s="10" t="n">
        <f aca="false">IF(K5=1,12,IF(K5=2,10,IF(K5=3,8,IF(K5=4,6,IF(K5=5,4,0)))))</f>
        <v>12</v>
      </c>
      <c r="M5" s="11" t="n">
        <f aca="false">SUM(D5,F5,H5,J5,L5)</f>
        <v>60</v>
      </c>
      <c r="N5" s="12" t="n">
        <f aca="false">LARGE((D5~F5~H5~J5~L5),1)+LARGE((D5~F5~H5~J5~L5),2)+LARGE((D5~F5~H5~J5~L5),3)</f>
        <v>36</v>
      </c>
      <c r="O5" s="13" t="s">
        <v>20</v>
      </c>
    </row>
    <row r="6" customFormat="false" ht="12.75" hidden="false" customHeight="false" outlineLevel="0" collapsed="false">
      <c r="A6" s="8" t="s">
        <v>401</v>
      </c>
      <c r="B6" s="8" t="s">
        <v>41</v>
      </c>
      <c r="C6" s="9" t="n">
        <v>1</v>
      </c>
      <c r="D6" s="10" t="n">
        <f aca="false">IF(C6=1,12,IF(C6=2,10,IF(C6=3,8,IF(C6=4,6,IF(C6=5,4,0)))))</f>
        <v>12</v>
      </c>
      <c r="E6" s="9" t="n">
        <v>1</v>
      </c>
      <c r="F6" s="10" t="n">
        <f aca="false">IF(E6=1,12,IF(E6=2,10,IF(E6=3,8,IF(E6=4,6,IF(E6=5,4,0)))))</f>
        <v>12</v>
      </c>
      <c r="G6" s="9" t="n">
        <v>1</v>
      </c>
      <c r="H6" s="10" t="n">
        <f aca="false">IF(G6=1,12,IF(G6=2,10,IF(G6=3,8,IF(G6=4,6,IF(G6=5,4,0)))))</f>
        <v>12</v>
      </c>
      <c r="I6" s="8" t="n">
        <v>1</v>
      </c>
      <c r="J6" s="10" t="n">
        <f aca="false">IF(I6=1,12,IF(I6=2,10,IF(I6=3,8,IF(I6=4,6,IF(I6=5,4,0)))))</f>
        <v>12</v>
      </c>
      <c r="K6" s="8" t="n">
        <v>1</v>
      </c>
      <c r="L6" s="10" t="n">
        <f aca="false">IF(K6=1,12,IF(K6=2,10,IF(K6=3,8,IF(K6=4,6,IF(K6=5,4,0)))))</f>
        <v>12</v>
      </c>
      <c r="M6" s="11" t="n">
        <f aca="false">SUM(D6,F6,H6,J6,L6)</f>
        <v>60</v>
      </c>
      <c r="N6" s="12" t="n">
        <f aca="false">LARGE((D6~F6~H6~J6~L6),1)+LARGE((D6~F6~H6~J6~L6),2)+LARGE((D6~F6~H6~J6~L6),3)</f>
        <v>36</v>
      </c>
      <c r="O6" s="13" t="s">
        <v>20</v>
      </c>
    </row>
    <row r="7" customFormat="false" ht="12.75" hidden="false" customHeight="false" outlineLevel="0" collapsed="false">
      <c r="A7" s="8" t="s">
        <v>402</v>
      </c>
      <c r="B7" s="8" t="s">
        <v>24</v>
      </c>
      <c r="C7" s="9" t="n">
        <v>1</v>
      </c>
      <c r="D7" s="10" t="n">
        <f aca="false">IF(C7=1,12,IF(C7=2,10,IF(C7=3,8,IF(C7=4,6,IF(C7=5,4,0)))))</f>
        <v>12</v>
      </c>
      <c r="E7" s="9" t="n">
        <v>1</v>
      </c>
      <c r="F7" s="10" t="n">
        <f aca="false">IF(E7=1,12,IF(E7=2,10,IF(E7=3,8,IF(E7=4,6,IF(E7=5,4,0)))))</f>
        <v>12</v>
      </c>
      <c r="G7" s="9" t="n">
        <v>1</v>
      </c>
      <c r="H7" s="10" t="n">
        <f aca="false">IF(G7=1,12,IF(G7=2,10,IF(G7=3,8,IF(G7=4,6,IF(G7=5,4,0)))))</f>
        <v>12</v>
      </c>
      <c r="I7" s="8" t="n">
        <v>1</v>
      </c>
      <c r="J7" s="10" t="n">
        <f aca="false">IF(I7=1,12,IF(I7=2,10,IF(I7=3,8,IF(I7=4,6,IF(I7=5,4,0)))))</f>
        <v>12</v>
      </c>
      <c r="K7" s="8" t="n">
        <v>1</v>
      </c>
      <c r="L7" s="10" t="n">
        <f aca="false">IF(K7=1,12,IF(K7=2,10,IF(K7=3,8,IF(K7=4,6,IF(K7=5,4,0)))))</f>
        <v>12</v>
      </c>
      <c r="M7" s="11" t="n">
        <f aca="false">SUM(D7,F7,H7,J7,L7)</f>
        <v>60</v>
      </c>
      <c r="N7" s="12" t="n">
        <f aca="false">LARGE((D7~F7~H7~J7~L7),1)+LARGE((D7~F7~H7~J7~L7),2)+LARGE((D7~F7~H7~J7~L7),3)</f>
        <v>36</v>
      </c>
      <c r="O7" s="13" t="s">
        <v>20</v>
      </c>
    </row>
    <row r="8" customFormat="false" ht="12.75" hidden="false" customHeight="false" outlineLevel="0" collapsed="false">
      <c r="A8" s="8" t="s">
        <v>403</v>
      </c>
      <c r="B8" s="8" t="s">
        <v>73</v>
      </c>
      <c r="C8" s="9" t="n">
        <v>1</v>
      </c>
      <c r="D8" s="10" t="n">
        <f aca="false">IF(C8=1,12,IF(C8=2,10,IF(C8=3,8,IF(C8=4,6,IF(C8=5,4,0)))))</f>
        <v>12</v>
      </c>
      <c r="E8" s="9" t="n">
        <v>1</v>
      </c>
      <c r="F8" s="10" t="n">
        <f aca="false">IF(E8=1,12,IF(E8=2,10,IF(E8=3,8,IF(E8=4,6,IF(E8=5,4,0)))))</f>
        <v>12</v>
      </c>
      <c r="G8" s="9" t="n">
        <v>1</v>
      </c>
      <c r="H8" s="10" t="n">
        <f aca="false">IF(G8=1,12,IF(G8=2,10,IF(G8=3,8,IF(G8=4,6,IF(G8=5,4,0)))))</f>
        <v>12</v>
      </c>
      <c r="I8" s="8" t="n">
        <v>1</v>
      </c>
      <c r="J8" s="10" t="n">
        <f aca="false">IF(I8=1,12,IF(I8=2,10,IF(I8=3,8,IF(I8=4,6,IF(I8=5,4,0)))))</f>
        <v>12</v>
      </c>
      <c r="K8" s="8" t="n">
        <v>1</v>
      </c>
      <c r="L8" s="10" t="n">
        <f aca="false">IF(K8=1,12,IF(K8=2,10,IF(K8=3,8,IF(K8=4,6,IF(K8=5,4,0)))))</f>
        <v>12</v>
      </c>
      <c r="M8" s="11" t="n">
        <f aca="false">SUM(D8,F8,H8,J8,L8)</f>
        <v>60</v>
      </c>
      <c r="N8" s="12" t="n">
        <f aca="false">LARGE((D8~F8~H8~J8~L8),1)+LARGE((D8~F8~H8~J8~L8),2)+LARGE((D8~F8~H8~J8~L8),3)</f>
        <v>36</v>
      </c>
      <c r="O8" s="13" t="s">
        <v>20</v>
      </c>
    </row>
    <row r="9" customFormat="false" ht="12.75" hidden="false" customHeight="false" outlineLevel="0" collapsed="false">
      <c r="A9" s="14" t="s">
        <v>404</v>
      </c>
      <c r="B9" s="14" t="s">
        <v>19</v>
      </c>
      <c r="C9" s="15" t="n">
        <v>2</v>
      </c>
      <c r="D9" s="16" t="n">
        <f aca="false">IF(C9=1,12,IF(C9=2,10,IF(C9=3,8,IF(C9=4,6,IF(C9=5,4,0)))))</f>
        <v>10</v>
      </c>
      <c r="E9" s="15" t="n">
        <v>1</v>
      </c>
      <c r="F9" s="16" t="n">
        <f aca="false">IF(E9=1,12,IF(E9=2,10,IF(E9=3,8,IF(E9=4,6,IF(E9=5,4,0)))))</f>
        <v>12</v>
      </c>
      <c r="G9" s="15" t="n">
        <v>1</v>
      </c>
      <c r="H9" s="16" t="n">
        <f aca="false">IF(G9=1,12,IF(G9=2,10,IF(G9=3,8,IF(G9=4,6,IF(G9=5,4,0)))))</f>
        <v>12</v>
      </c>
      <c r="I9" s="14" t="n">
        <v>1</v>
      </c>
      <c r="J9" s="16" t="n">
        <f aca="false">IF(I9=1,12,IF(I9=2,10,IF(I9=3,8,IF(I9=4,6,IF(I9=5,4,0)))))</f>
        <v>12</v>
      </c>
      <c r="K9" s="14" t="n">
        <v>1</v>
      </c>
      <c r="L9" s="16" t="n">
        <f aca="false">IF(K9=1,12,IF(K9=2,10,IF(K9=3,8,IF(K9=4,6,IF(K9=5,4,0)))))</f>
        <v>12</v>
      </c>
      <c r="M9" s="17" t="n">
        <f aca="false">SUM(D9,F9,H9,J9,L9)</f>
        <v>58</v>
      </c>
      <c r="N9" s="18" t="n">
        <f aca="false">LARGE((D9~F9~H9~J9~L9),1)+LARGE((D9~F9~H9~J9~L9),2)+LARGE((D9~F9~H9~J9~L9),3)</f>
        <v>36</v>
      </c>
      <c r="O9" s="13" t="s">
        <v>29</v>
      </c>
    </row>
    <row r="10" customFormat="false" ht="12.75" hidden="false" customHeight="false" outlineLevel="0" collapsed="false">
      <c r="A10" s="14" t="s">
        <v>405</v>
      </c>
      <c r="B10" s="14" t="s">
        <v>52</v>
      </c>
      <c r="C10" s="15" t="n">
        <v>1</v>
      </c>
      <c r="D10" s="16" t="n">
        <f aca="false">IF(C10=1,12,IF(C10=2,10,IF(C10=3,8,IF(C10=4,6,IF(C10=5,4,0)))))</f>
        <v>12</v>
      </c>
      <c r="E10" s="15" t="n">
        <v>2</v>
      </c>
      <c r="F10" s="16" t="n">
        <f aca="false">IF(E10=1,12,IF(E10=2,10,IF(E10=3,8,IF(E10=4,6,IF(E10=5,4,0)))))</f>
        <v>10</v>
      </c>
      <c r="G10" s="15" t="n">
        <v>1</v>
      </c>
      <c r="H10" s="16" t="n">
        <f aca="false">IF(G10=1,12,IF(G10=2,10,IF(G10=3,8,IF(G10=4,6,IF(G10=5,4,0)))))</f>
        <v>12</v>
      </c>
      <c r="I10" s="14" t="n">
        <v>1</v>
      </c>
      <c r="J10" s="16" t="n">
        <f aca="false">IF(I10=1,12,IF(I10=2,10,IF(I10=3,8,IF(I10=4,6,IF(I10=5,4,0)))))</f>
        <v>12</v>
      </c>
      <c r="K10" s="14" t="n">
        <v>1</v>
      </c>
      <c r="L10" s="16" t="n">
        <f aca="false">IF(K10=1,12,IF(K10=2,10,IF(K10=3,8,IF(K10=4,6,IF(K10=5,4,0)))))</f>
        <v>12</v>
      </c>
      <c r="M10" s="17" t="n">
        <f aca="false">SUM(D10,F10,H10,J10,L10)</f>
        <v>58</v>
      </c>
      <c r="N10" s="18" t="n">
        <f aca="false">LARGE((D10~F10~H10~J10~L10),1)+LARGE((D10~F10~H10~J10~L10),2)+LARGE((D10~F10~H10~J10~L10),3)</f>
        <v>36</v>
      </c>
      <c r="O10" s="13" t="s">
        <v>29</v>
      </c>
    </row>
    <row r="11" customFormat="false" ht="12.75" hidden="false" customHeight="false" outlineLevel="0" collapsed="false">
      <c r="A11" s="14" t="s">
        <v>406</v>
      </c>
      <c r="B11" s="14" t="s">
        <v>52</v>
      </c>
      <c r="C11" s="15" t="n">
        <v>1</v>
      </c>
      <c r="D11" s="16" t="n">
        <f aca="false">IF(C11=1,12,IF(C11=2,10,IF(C11=3,8,IF(C11=4,6,IF(C11=5,4,0)))))</f>
        <v>12</v>
      </c>
      <c r="E11" s="15" t="n">
        <v>1</v>
      </c>
      <c r="F11" s="16" t="n">
        <f aca="false">IF(E11=1,12,IF(E11=2,10,IF(E11=3,8,IF(E11=4,6,IF(E11=5,4,0)))))</f>
        <v>12</v>
      </c>
      <c r="G11" s="15" t="n">
        <v>1</v>
      </c>
      <c r="H11" s="16" t="n">
        <f aca="false">IF(G11=1,12,IF(G11=2,10,IF(G11=3,8,IF(G11=4,6,IF(G11=5,4,0)))))</f>
        <v>12</v>
      </c>
      <c r="I11" s="14" t="n">
        <v>1</v>
      </c>
      <c r="J11" s="16" t="n">
        <f aca="false">IF(I11=1,12,IF(I11=2,10,IF(I11=3,8,IF(I11=4,6,IF(I11=5,4,0)))))</f>
        <v>12</v>
      </c>
      <c r="K11" s="14" t="n">
        <v>2</v>
      </c>
      <c r="L11" s="16" t="n">
        <f aca="false">IF(K11=1,12,IF(K11=2,10,IF(K11=3,8,IF(K11=4,6,IF(K11=5,4,0)))))</f>
        <v>10</v>
      </c>
      <c r="M11" s="17" t="n">
        <f aca="false">SUM(D11,F11,H11,J11,L11)</f>
        <v>58</v>
      </c>
      <c r="N11" s="18" t="n">
        <f aca="false">LARGE((D11~F11~H11~J11~L11),1)+LARGE((D11~F11~H11~J11~L11),2)+LARGE((D11~F11~H11~J11~L11),3)</f>
        <v>36</v>
      </c>
      <c r="O11" s="13" t="s">
        <v>29</v>
      </c>
    </row>
    <row r="12" customFormat="false" ht="12.75" hidden="false" customHeight="false" outlineLevel="0" collapsed="false">
      <c r="A12" s="14" t="s">
        <v>407</v>
      </c>
      <c r="B12" s="14" t="s">
        <v>41</v>
      </c>
      <c r="C12" s="15" t="n">
        <v>2</v>
      </c>
      <c r="D12" s="16" t="n">
        <f aca="false">IF(C12=1,12,IF(C12=2,10,IF(C12=3,8,IF(C12=4,6,IF(C12=5,4,0)))))</f>
        <v>10</v>
      </c>
      <c r="E12" s="15" t="n">
        <v>1</v>
      </c>
      <c r="F12" s="16" t="n">
        <f aca="false">IF(E12=1,12,IF(E12=2,10,IF(E12=3,8,IF(E12=4,6,IF(E12=5,4,0)))))</f>
        <v>12</v>
      </c>
      <c r="G12" s="15" t="n">
        <v>1</v>
      </c>
      <c r="H12" s="16" t="n">
        <f aca="false">IF(G12=1,12,IF(G12=2,10,IF(G12=3,8,IF(G12=4,6,IF(G12=5,4,0)))))</f>
        <v>12</v>
      </c>
      <c r="I12" s="14" t="n">
        <v>2</v>
      </c>
      <c r="J12" s="16" t="n">
        <f aca="false">IF(I12=1,12,IF(I12=2,10,IF(I12=3,8,IF(I12=4,6,IF(I12=5,4,0)))))</f>
        <v>10</v>
      </c>
      <c r="K12" s="14" t="n">
        <v>1</v>
      </c>
      <c r="L12" s="16" t="n">
        <f aca="false">IF(K12=1,12,IF(K12=2,10,IF(K12=3,8,IF(K12=4,6,IF(K12=5,4,0)))))</f>
        <v>12</v>
      </c>
      <c r="M12" s="17" t="n">
        <f aca="false">SUM(D12,F12,H12,J12,L12)</f>
        <v>56</v>
      </c>
      <c r="N12" s="18" t="n">
        <f aca="false">LARGE((D12~F12~H12~J12~L12),1)+LARGE((D12~F12~H12~J12~L12),2)+LARGE((D12~F12~H12~J12~L12),3)</f>
        <v>36</v>
      </c>
      <c r="O12" s="13" t="s">
        <v>29</v>
      </c>
    </row>
    <row r="13" customFormat="false" ht="12.75" hidden="false" customHeight="false" outlineLevel="0" collapsed="false">
      <c r="A13" s="14" t="s">
        <v>408</v>
      </c>
      <c r="B13" s="14" t="s">
        <v>45</v>
      </c>
      <c r="C13" s="15" t="n">
        <v>1</v>
      </c>
      <c r="D13" s="16" t="n">
        <f aca="false">IF(C13=1,12,IF(C13=2,10,IF(C13=3,8,IF(C13=4,6,IF(C13=5,4,0)))))</f>
        <v>12</v>
      </c>
      <c r="E13" s="15" t="n">
        <v>1</v>
      </c>
      <c r="F13" s="16" t="n">
        <f aca="false">IF(E13=1,12,IF(E13=2,10,IF(E13=3,8,IF(E13=4,6,IF(E13=5,4,0)))))</f>
        <v>12</v>
      </c>
      <c r="G13" s="15" t="n">
        <v>2</v>
      </c>
      <c r="H13" s="16" t="n">
        <f aca="false">IF(G13=1,12,IF(G13=2,10,IF(G13=3,8,IF(G13=4,6,IF(G13=5,4,0)))))</f>
        <v>10</v>
      </c>
      <c r="I13" s="14" t="n">
        <v>2</v>
      </c>
      <c r="J13" s="16" t="n">
        <f aca="false">IF(I13=1,12,IF(I13=2,10,IF(I13=3,8,IF(I13=4,6,IF(I13=5,4,0)))))</f>
        <v>10</v>
      </c>
      <c r="K13" s="14" t="n">
        <v>1</v>
      </c>
      <c r="L13" s="16" t="n">
        <f aca="false">IF(K13=1,12,IF(K13=2,10,IF(K13=3,8,IF(K13=4,6,IF(K13=5,4,0)))))</f>
        <v>12</v>
      </c>
      <c r="M13" s="17" t="n">
        <f aca="false">SUM(D13,F13,H13,J13,L13)</f>
        <v>56</v>
      </c>
      <c r="N13" s="18" t="n">
        <f aca="false">LARGE((D13~F13~H13~J13~L13),1)+LARGE((D13~F13~H13~J13~L13),2)+LARGE((D13~F13~H13~J13~L13),3)</f>
        <v>36</v>
      </c>
      <c r="O13" s="13" t="s">
        <v>29</v>
      </c>
    </row>
    <row r="14" customFormat="false" ht="12.75" hidden="false" customHeight="false" outlineLevel="0" collapsed="false">
      <c r="A14" s="14" t="s">
        <v>409</v>
      </c>
      <c r="B14" s="14" t="s">
        <v>52</v>
      </c>
      <c r="C14" s="15" t="n">
        <v>1</v>
      </c>
      <c r="D14" s="16" t="n">
        <f aca="false">IF(C14=1,12,IF(C14=2,10,IF(C14=3,8,IF(C14=4,6,IF(C14=5,4,0)))))</f>
        <v>12</v>
      </c>
      <c r="E14" s="15" t="n">
        <v>1</v>
      </c>
      <c r="F14" s="16" t="n">
        <f aca="false">IF(E14=1,12,IF(E14=2,10,IF(E14=3,8,IF(E14=4,6,IF(E14=5,4,0)))))</f>
        <v>12</v>
      </c>
      <c r="G14" s="15" t="n">
        <v>2</v>
      </c>
      <c r="H14" s="16" t="n">
        <f aca="false">IF(G14=1,12,IF(G14=2,10,IF(G14=3,8,IF(G14=4,6,IF(G14=5,4,0)))))</f>
        <v>10</v>
      </c>
      <c r="I14" s="14" t="n">
        <v>2</v>
      </c>
      <c r="J14" s="16" t="n">
        <f aca="false">IF(I14=1,12,IF(I14=2,10,IF(I14=3,8,IF(I14=4,6,IF(I14=5,4,0)))))</f>
        <v>10</v>
      </c>
      <c r="K14" s="14" t="n">
        <v>1</v>
      </c>
      <c r="L14" s="16" t="n">
        <f aca="false">IF(K14=1,12,IF(K14=2,10,IF(K14=3,8,IF(K14=4,6,IF(K14=5,4,0)))))</f>
        <v>12</v>
      </c>
      <c r="M14" s="17" t="n">
        <f aca="false">SUM(D14,F14,H14,J14,L14)</f>
        <v>56</v>
      </c>
      <c r="N14" s="18" t="n">
        <f aca="false">LARGE((D14~F14~H14~J14~L14),1)+LARGE((D14~F14~H14~J14~L14),2)+LARGE((D14~F14~H14~J14~L14),3)</f>
        <v>36</v>
      </c>
      <c r="O14" s="13" t="s">
        <v>29</v>
      </c>
    </row>
    <row r="15" customFormat="false" ht="12.75" hidden="false" customHeight="false" outlineLevel="0" collapsed="false">
      <c r="A15" s="14" t="s">
        <v>410</v>
      </c>
      <c r="B15" s="14" t="s">
        <v>87</v>
      </c>
      <c r="C15" s="15" t="n">
        <v>2</v>
      </c>
      <c r="D15" s="16" t="n">
        <f aca="false">IF(C15=1,12,IF(C15=2,10,IF(C15=3,8,IF(C15=4,6,IF(C15=5,4,0)))))</f>
        <v>10</v>
      </c>
      <c r="E15" s="15" t="n">
        <v>1</v>
      </c>
      <c r="F15" s="16" t="n">
        <f aca="false">IF(E15=1,12,IF(E15=2,10,IF(E15=3,8,IF(E15=4,6,IF(E15=5,4,0)))))</f>
        <v>12</v>
      </c>
      <c r="G15" s="15" t="n">
        <v>1</v>
      </c>
      <c r="H15" s="16" t="n">
        <f aca="false">IF(G15=1,12,IF(G15=2,10,IF(G15=3,8,IF(G15=4,6,IF(G15=5,4,0)))))</f>
        <v>12</v>
      </c>
      <c r="I15" s="14" t="n">
        <v>1</v>
      </c>
      <c r="J15" s="16" t="n">
        <f aca="false">IF(I15=1,12,IF(I15=2,10,IF(I15=3,8,IF(I15=4,6,IF(I15=5,4,0)))))</f>
        <v>12</v>
      </c>
      <c r="K15" s="14" t="n">
        <v>2</v>
      </c>
      <c r="L15" s="16" t="n">
        <f aca="false">IF(K15=1,12,IF(K15=2,10,IF(K15=3,8,IF(K15=4,6,IF(K15=5,4,0)))))</f>
        <v>10</v>
      </c>
      <c r="M15" s="17" t="n">
        <f aca="false">SUM(D15,F15,H15,J15,L15)</f>
        <v>56</v>
      </c>
      <c r="N15" s="18" t="n">
        <f aca="false">LARGE((D15~F15~H15~J15~L15),1)+LARGE((D15~F15~H15~J15~L15),2)+LARGE((D15~F15~H15~J15~L15),3)</f>
        <v>36</v>
      </c>
      <c r="O15" s="13" t="s">
        <v>29</v>
      </c>
    </row>
    <row r="16" customFormat="false" ht="12.75" hidden="false" customHeight="false" outlineLevel="0" collapsed="false">
      <c r="A16" s="14" t="s">
        <v>411</v>
      </c>
      <c r="B16" s="14" t="s">
        <v>52</v>
      </c>
      <c r="C16" s="15" t="n">
        <v>2</v>
      </c>
      <c r="D16" s="16" t="n">
        <f aca="false">IF(C16=1,12,IF(C16=2,10,IF(C16=3,8,IF(C16=4,6,IF(C16=5,4,0)))))</f>
        <v>10</v>
      </c>
      <c r="E16" s="15" t="n">
        <v>1</v>
      </c>
      <c r="F16" s="16" t="n">
        <f aca="false">IF(E16=1,12,IF(E16=2,10,IF(E16=3,8,IF(E16=4,6,IF(E16=5,4,0)))))</f>
        <v>12</v>
      </c>
      <c r="G16" s="15" t="n">
        <v>1</v>
      </c>
      <c r="H16" s="16" t="n">
        <f aca="false">IF(G16=1,12,IF(G16=2,10,IF(G16=3,8,IF(G16=4,6,IF(G16=5,4,0)))))</f>
        <v>12</v>
      </c>
      <c r="I16" s="14" t="n">
        <v>1</v>
      </c>
      <c r="J16" s="16" t="n">
        <f aca="false">IF(I16=1,12,IF(I16=2,10,IF(I16=3,8,IF(I16=4,6,IF(I16=5,4,0)))))</f>
        <v>12</v>
      </c>
      <c r="K16" s="14" t="n">
        <v>2</v>
      </c>
      <c r="L16" s="16" t="n">
        <f aca="false">IF(K16=1,12,IF(K16=2,10,IF(K16=3,8,IF(K16=4,6,IF(K16=5,4,0)))))</f>
        <v>10</v>
      </c>
      <c r="M16" s="17" t="n">
        <f aca="false">SUM(D16,F16,H16,J16,L16)</f>
        <v>56</v>
      </c>
      <c r="N16" s="18" t="n">
        <f aca="false">LARGE((D16~F16~H16~J16~L16),1)+LARGE((D16~F16~H16~J16~L16),2)+LARGE((D16~F16~H16~J16~L16),3)</f>
        <v>36</v>
      </c>
      <c r="O16" s="13" t="s">
        <v>29</v>
      </c>
    </row>
    <row r="17" customFormat="false" ht="12.75" hidden="false" customHeight="false" outlineLevel="0" collapsed="false">
      <c r="A17" s="14" t="s">
        <v>412</v>
      </c>
      <c r="B17" s="14" t="s">
        <v>49</v>
      </c>
      <c r="C17" s="15" t="n">
        <v>1</v>
      </c>
      <c r="D17" s="16" t="n">
        <f aca="false">IF(C17=1,12,IF(C17=2,10,IF(C17=3,8,IF(C17=4,6,IF(C17=5,4,0)))))</f>
        <v>12</v>
      </c>
      <c r="E17" s="15" t="n">
        <v>1</v>
      </c>
      <c r="F17" s="16" t="n">
        <f aca="false">IF(E17=1,12,IF(E17=2,10,IF(E17=3,8,IF(E17=4,6,IF(E17=5,4,0)))))</f>
        <v>12</v>
      </c>
      <c r="G17" s="15" t="n">
        <v>2</v>
      </c>
      <c r="H17" s="16" t="n">
        <f aca="false">IF(G17=1,12,IF(G17=2,10,IF(G17=3,8,IF(G17=4,6,IF(G17=5,4,0)))))</f>
        <v>10</v>
      </c>
      <c r="I17" s="14" t="n">
        <v>1</v>
      </c>
      <c r="J17" s="16" t="n">
        <f aca="false">IF(I17=1,12,IF(I17=2,10,IF(I17=3,8,IF(I17=4,6,IF(I17=5,4,0)))))</f>
        <v>12</v>
      </c>
      <c r="K17" s="14" t="n">
        <v>2</v>
      </c>
      <c r="L17" s="16" t="n">
        <f aca="false">IF(K17=1,12,IF(K17=2,10,IF(K17=3,8,IF(K17=4,6,IF(K17=5,4,0)))))</f>
        <v>10</v>
      </c>
      <c r="M17" s="17" t="n">
        <f aca="false">SUM(D17,F17,H17,J17,L17)</f>
        <v>56</v>
      </c>
      <c r="N17" s="18" t="n">
        <f aca="false">LARGE((D17~F17~H17~J17~L17),1)+LARGE((D17~F17~H17~J17~L17),2)+LARGE((D17~F17~H17~J17~L17),3)</f>
        <v>36</v>
      </c>
      <c r="O17" s="13" t="s">
        <v>29</v>
      </c>
    </row>
    <row r="18" customFormat="false" ht="12.75" hidden="false" customHeight="false" outlineLevel="0" collapsed="false">
      <c r="A18" s="14" t="s">
        <v>413</v>
      </c>
      <c r="B18" s="14" t="s">
        <v>19</v>
      </c>
      <c r="C18" s="15" t="n">
        <v>1</v>
      </c>
      <c r="D18" s="16" t="n">
        <f aca="false">IF(C18=1,12,IF(C18=2,10,IF(C18=3,8,IF(C18=4,6,IF(C18=5,4,0)))))</f>
        <v>12</v>
      </c>
      <c r="E18" s="15" t="n">
        <v>3</v>
      </c>
      <c r="F18" s="16" t="n">
        <f aca="false">IF(E18=1,12,IF(E18=2,10,IF(E18=3,8,IF(E18=4,6,IF(E18=5,4,0)))))</f>
        <v>8</v>
      </c>
      <c r="G18" s="15" t="n">
        <v>1</v>
      </c>
      <c r="H18" s="16" t="n">
        <f aca="false">IF(G18=1,12,IF(G18=2,10,IF(G18=3,8,IF(G18=4,6,IF(G18=5,4,0)))))</f>
        <v>12</v>
      </c>
      <c r="I18" s="14" t="n">
        <v>2</v>
      </c>
      <c r="J18" s="16" t="n">
        <f aca="false">IF(I18=1,12,IF(I18=2,10,IF(I18=3,8,IF(I18=4,6,IF(I18=5,4,0)))))</f>
        <v>10</v>
      </c>
      <c r="K18" s="14" t="n">
        <v>1</v>
      </c>
      <c r="L18" s="16" t="n">
        <f aca="false">IF(K18=1,12,IF(K18=2,10,IF(K18=3,8,IF(K18=4,6,IF(K18=5,4,0)))))</f>
        <v>12</v>
      </c>
      <c r="M18" s="17" t="n">
        <f aca="false">SUM(D18,F18,H18,J18,L18)</f>
        <v>54</v>
      </c>
      <c r="N18" s="18" t="n">
        <f aca="false">LARGE((D18~F18~H18~J18~L18),1)+LARGE((D18~F18~H18~J18~L18),2)+LARGE((D18~F18~H18~J18~L18),3)</f>
        <v>36</v>
      </c>
      <c r="O18" s="13" t="s">
        <v>29</v>
      </c>
    </row>
    <row r="19" customFormat="false" ht="12.75" hidden="false" customHeight="false" outlineLevel="0" collapsed="false">
      <c r="A19" s="14" t="s">
        <v>414</v>
      </c>
      <c r="B19" s="14" t="s">
        <v>41</v>
      </c>
      <c r="C19" s="15" t="n">
        <v>1</v>
      </c>
      <c r="D19" s="16" t="n">
        <f aca="false">IF(C19=1,12,IF(C19=2,10,IF(C19=3,8,IF(C19=4,6,IF(C19=5,4,0)))))</f>
        <v>12</v>
      </c>
      <c r="E19" s="15" t="n">
        <v>2</v>
      </c>
      <c r="F19" s="16" t="n">
        <f aca="false">IF(E19=1,12,IF(E19=2,10,IF(E19=3,8,IF(E19=4,6,IF(E19=5,4,0)))))</f>
        <v>10</v>
      </c>
      <c r="G19" s="15" t="n">
        <v>1</v>
      </c>
      <c r="H19" s="16" t="n">
        <f aca="false">IF(G19=1,12,IF(G19=2,10,IF(G19=3,8,IF(G19=4,6,IF(G19=5,4,0)))))</f>
        <v>12</v>
      </c>
      <c r="I19" s="14" t="n">
        <v>3</v>
      </c>
      <c r="J19" s="16" t="n">
        <f aca="false">IF(I19=1,12,IF(I19=2,10,IF(I19=3,8,IF(I19=4,6,IF(I19=5,4,0)))))</f>
        <v>8</v>
      </c>
      <c r="K19" s="14" t="n">
        <v>1</v>
      </c>
      <c r="L19" s="16" t="n">
        <f aca="false">IF(K19=1,12,IF(K19=2,10,IF(K19=3,8,IF(K19=4,6,IF(K19=5,4,0)))))</f>
        <v>12</v>
      </c>
      <c r="M19" s="17" t="n">
        <f aca="false">SUM(D19,F19,H19,J19,L19)</f>
        <v>54</v>
      </c>
      <c r="N19" s="18" t="n">
        <f aca="false">LARGE((D19~F19~H19~J19~L19),1)+LARGE((D19~F19~H19~J19~L19),2)+LARGE((D19~F19~H19~J19~L19),3)</f>
        <v>36</v>
      </c>
      <c r="O19" s="13" t="s">
        <v>29</v>
      </c>
    </row>
    <row r="20" customFormat="false" ht="12.75" hidden="false" customHeight="false" outlineLevel="0" collapsed="false">
      <c r="A20" s="14" t="s">
        <v>415</v>
      </c>
      <c r="B20" s="14" t="s">
        <v>87</v>
      </c>
      <c r="C20" s="15" t="n">
        <v>1</v>
      </c>
      <c r="D20" s="16" t="n">
        <f aca="false">IF(C20=1,12,IF(C20=2,10,IF(C20=3,8,IF(C20=4,6,IF(C20=5,4,0)))))</f>
        <v>12</v>
      </c>
      <c r="E20" s="15" t="n">
        <v>1</v>
      </c>
      <c r="F20" s="16" t="n">
        <f aca="false">IF(E20=1,12,IF(E20=2,10,IF(E20=3,8,IF(E20=4,6,IF(E20=5,4,0)))))</f>
        <v>12</v>
      </c>
      <c r="G20" s="15" t="n">
        <v>3</v>
      </c>
      <c r="H20" s="16" t="n">
        <f aca="false">IF(G20=1,12,IF(G20=2,10,IF(G20=3,8,IF(G20=4,6,IF(G20=5,4,0)))))</f>
        <v>8</v>
      </c>
      <c r="I20" s="14" t="n">
        <v>1</v>
      </c>
      <c r="J20" s="16" t="n">
        <f aca="false">IF(I20=1,12,IF(I20=2,10,IF(I20=3,8,IF(I20=4,6,IF(I20=5,4,0)))))</f>
        <v>12</v>
      </c>
      <c r="K20" s="14" t="n">
        <v>2</v>
      </c>
      <c r="L20" s="16" t="n">
        <f aca="false">IF(K20=1,12,IF(K20=2,10,IF(K20=3,8,IF(K20=4,6,IF(K20=5,4,0)))))</f>
        <v>10</v>
      </c>
      <c r="M20" s="17" t="n">
        <f aca="false">SUM(D20,F20,H20,J20,L20)</f>
        <v>54</v>
      </c>
      <c r="N20" s="18" t="n">
        <f aca="false">LARGE((D20~F20~H20~J20~L20),1)+LARGE((D20~F20~H20~J20~L20),2)+LARGE((D20~F20~H20~J20~L20),3)</f>
        <v>36</v>
      </c>
      <c r="O20" s="13" t="s">
        <v>29</v>
      </c>
    </row>
    <row r="21" customFormat="false" ht="12.75" hidden="false" customHeight="false" outlineLevel="0" collapsed="false">
      <c r="A21" s="14" t="s">
        <v>416</v>
      </c>
      <c r="B21" s="14" t="s">
        <v>26</v>
      </c>
      <c r="C21" s="15" t="n">
        <v>1</v>
      </c>
      <c r="D21" s="16" t="n">
        <f aca="false">IF(C21=1,12,IF(C21=2,10,IF(C21=3,8,IF(C21=4,6,IF(C21=5,4,0)))))</f>
        <v>12</v>
      </c>
      <c r="E21" s="15" t="n">
        <v>1</v>
      </c>
      <c r="F21" s="16" t="n">
        <f aca="false">IF(E21=1,12,IF(E21=2,10,IF(E21=3,8,IF(E21=4,6,IF(E21=5,4,0)))))</f>
        <v>12</v>
      </c>
      <c r="G21" s="15"/>
      <c r="H21" s="16" t="n">
        <f aca="false">IF(G21=1,12,IF(G21=2,10,IF(G21=3,8,IF(G21=4,6,IF(G21=5,4,0)))))</f>
        <v>0</v>
      </c>
      <c r="I21" s="14" t="n">
        <v>1</v>
      </c>
      <c r="J21" s="16" t="n">
        <f aca="false">IF(I21=1,12,IF(I21=2,10,IF(I21=3,8,IF(I21=4,6,IF(I21=5,4,0)))))</f>
        <v>12</v>
      </c>
      <c r="K21" s="14" t="n">
        <v>1</v>
      </c>
      <c r="L21" s="16" t="n">
        <f aca="false">IF(K21=1,12,IF(K21=2,10,IF(K21=3,8,IF(K21=4,6,IF(K21=5,4,0)))))</f>
        <v>12</v>
      </c>
      <c r="M21" s="17" t="n">
        <f aca="false">SUM(D21,F21,H21,J21,L21)</f>
        <v>48</v>
      </c>
      <c r="N21" s="18" t="n">
        <f aca="false">LARGE((D21~F21~H21~J21~L21),1)+LARGE((D21~F21~H21~J21~L21),2)+LARGE((D21~F21~H21~J21~L21),3)</f>
        <v>36</v>
      </c>
      <c r="O21" s="13" t="s">
        <v>29</v>
      </c>
    </row>
    <row r="22" customFormat="false" ht="12.75" hidden="false" customHeight="false" outlineLevel="0" collapsed="false">
      <c r="A22" s="14" t="s">
        <v>417</v>
      </c>
      <c r="B22" s="14" t="s">
        <v>111</v>
      </c>
      <c r="C22" s="15" t="n">
        <v>1</v>
      </c>
      <c r="D22" s="16" t="n">
        <f aca="false">IF(C22=1,12,IF(C22=2,10,IF(C22=3,8,IF(C22=4,6,IF(C22=5,4,0)))))</f>
        <v>12</v>
      </c>
      <c r="E22" s="15" t="n">
        <v>1</v>
      </c>
      <c r="F22" s="16" t="n">
        <f aca="false">IF(E22=1,12,IF(E22=2,10,IF(E22=3,8,IF(E22=4,6,IF(E22=5,4,0)))))</f>
        <v>12</v>
      </c>
      <c r="G22" s="15" t="n">
        <v>1</v>
      </c>
      <c r="H22" s="16" t="n">
        <f aca="false">IF(G22=1,12,IF(G22=2,10,IF(G22=3,8,IF(G22=4,6,IF(G22=5,4,0)))))</f>
        <v>12</v>
      </c>
      <c r="I22" s="14"/>
      <c r="J22" s="16" t="n">
        <f aca="false">IF(I22=1,12,IF(I22=2,10,IF(I22=3,8,IF(I22=4,6,IF(I22=5,4,0)))))</f>
        <v>0</v>
      </c>
      <c r="K22" s="14" t="n">
        <v>1</v>
      </c>
      <c r="L22" s="16" t="n">
        <f aca="false">IF(K22=1,12,IF(K22=2,10,IF(K22=3,8,IF(K22=4,6,IF(K22=5,4,0)))))</f>
        <v>12</v>
      </c>
      <c r="M22" s="17" t="n">
        <f aca="false">SUM(D22,F22,H22,J22,L22)</f>
        <v>48</v>
      </c>
      <c r="N22" s="18" t="n">
        <f aca="false">LARGE((D22~F22~H22~J22~L22),1)+LARGE((D22~F22~H22~J22~L22),2)+LARGE((D22~F22~H22~J22~L22),3)</f>
        <v>36</v>
      </c>
      <c r="O22" s="13" t="s">
        <v>29</v>
      </c>
    </row>
    <row r="23" customFormat="false" ht="12.75" hidden="false" customHeight="false" outlineLevel="0" collapsed="false">
      <c r="A23" s="14" t="s">
        <v>418</v>
      </c>
      <c r="B23" s="14" t="s">
        <v>26</v>
      </c>
      <c r="C23" s="17"/>
      <c r="D23" s="16" t="n">
        <f aca="false">IF(C23=1,12,IF(C23=2,10,IF(C23=3,8,IF(C23=4,6,IF(C23=5,4,0)))))</f>
        <v>0</v>
      </c>
      <c r="E23" s="15" t="n">
        <v>1</v>
      </c>
      <c r="F23" s="16" t="n">
        <f aca="false">IF(E23=1,12,IF(E23=2,10,IF(E23=3,8,IF(E23=4,6,IF(E23=5,4,0)))))</f>
        <v>12</v>
      </c>
      <c r="G23" s="17" t="n">
        <v>1</v>
      </c>
      <c r="H23" s="16" t="n">
        <f aca="false">IF(G23=1,12,IF(G23=2,10,IF(G23=3,8,IF(G23=4,6,IF(G23=5,4,0)))))</f>
        <v>12</v>
      </c>
      <c r="I23" s="14" t="n">
        <v>1</v>
      </c>
      <c r="J23" s="16" t="n">
        <f aca="false">IF(I23=1,12,IF(I23=2,10,IF(I23=3,8,IF(I23=4,6,IF(I23=5,4,0)))))</f>
        <v>12</v>
      </c>
      <c r="K23" s="14" t="n">
        <v>2</v>
      </c>
      <c r="L23" s="16" t="n">
        <f aca="false">IF(K23=1,12,IF(K23=2,10,IF(K23=3,8,IF(K23=4,6,IF(K23=5,4,0)))))</f>
        <v>10</v>
      </c>
      <c r="M23" s="17" t="n">
        <f aca="false">SUM(D23,F23,H23,J23,L23)</f>
        <v>46</v>
      </c>
      <c r="N23" s="18" t="n">
        <f aca="false">LARGE((D23~F23~H23~J23~L23),1)+LARGE((D23~F23~H23~J23~L23),2)+LARGE((D23~F23~H23~J23~L23),3)</f>
        <v>36</v>
      </c>
      <c r="O23" s="13" t="s">
        <v>29</v>
      </c>
    </row>
    <row r="24" customFormat="false" ht="12.75" hidden="false" customHeight="false" outlineLevel="0" collapsed="false">
      <c r="A24" s="14" t="s">
        <v>419</v>
      </c>
      <c r="B24" s="14" t="s">
        <v>305</v>
      </c>
      <c r="C24" s="17"/>
      <c r="D24" s="16" t="n">
        <f aca="false">IF(C24=1,12,IF(C24=2,10,IF(C24=3,8,IF(C24=4,6,IF(C24=5,4,0)))))</f>
        <v>0</v>
      </c>
      <c r="E24" s="15" t="n">
        <v>1</v>
      </c>
      <c r="F24" s="16" t="n">
        <f aca="false">IF(E24=1,12,IF(E24=2,10,IF(E24=3,8,IF(E24=4,6,IF(E24=5,4,0)))))</f>
        <v>12</v>
      </c>
      <c r="G24" s="17"/>
      <c r="H24" s="16" t="n">
        <f aca="false">IF(G24=1,12,IF(G24=2,10,IF(G24=3,8,IF(G24=4,6,IF(G24=5,4,0)))))</f>
        <v>0</v>
      </c>
      <c r="I24" s="14" t="n">
        <v>1</v>
      </c>
      <c r="J24" s="16" t="n">
        <f aca="false">IF(I24=1,12,IF(I24=2,10,IF(I24=3,8,IF(I24=4,6,IF(I24=5,4,0)))))</f>
        <v>12</v>
      </c>
      <c r="K24" s="14" t="n">
        <v>1</v>
      </c>
      <c r="L24" s="16" t="n">
        <f aca="false">IF(K24=1,12,IF(K24=2,10,IF(K24=3,8,IF(K24=4,6,IF(K24=5,4,0)))))</f>
        <v>12</v>
      </c>
      <c r="M24" s="17" t="n">
        <f aca="false">SUM(D24,F24,H24,J24,L24)</f>
        <v>36</v>
      </c>
      <c r="N24" s="18" t="n">
        <f aca="false">LARGE((D24~F24~H24~J24~L24),1)+LARGE((D24~F24~H24~J24~L24),2)+LARGE((D24~F24~H24~J24~L24),3)</f>
        <v>36</v>
      </c>
      <c r="O24" s="13" t="s">
        <v>29</v>
      </c>
    </row>
    <row r="25" customFormat="false" ht="12.75" hidden="false" customHeight="false" outlineLevel="0" collapsed="false">
      <c r="A25" s="14" t="s">
        <v>420</v>
      </c>
      <c r="B25" s="14" t="s">
        <v>24</v>
      </c>
      <c r="C25" s="15" t="n">
        <v>1</v>
      </c>
      <c r="D25" s="16" t="n">
        <f aca="false">IF(C25=1,12,IF(C25=2,10,IF(C25=3,8,IF(C25=4,6,IF(C25=5,4,0)))))</f>
        <v>12</v>
      </c>
      <c r="E25" s="15" t="n">
        <v>1</v>
      </c>
      <c r="F25" s="16" t="n">
        <f aca="false">IF(E25=1,12,IF(E25=2,10,IF(E25=3,8,IF(E25=4,6,IF(E25=5,4,0)))))</f>
        <v>12</v>
      </c>
      <c r="G25" s="15"/>
      <c r="H25" s="16" t="n">
        <f aca="false">IF(G25=1,12,IF(G25=2,10,IF(G25=3,8,IF(G25=4,6,IF(G25=5,4,0)))))</f>
        <v>0</v>
      </c>
      <c r="I25" s="14"/>
      <c r="J25" s="16" t="n">
        <f aca="false">IF(I25=1,12,IF(I25=2,10,IF(I25=3,8,IF(I25=4,6,IF(I25=5,4,0)))))</f>
        <v>0</v>
      </c>
      <c r="K25" s="14" t="n">
        <v>1</v>
      </c>
      <c r="L25" s="16" t="n">
        <f aca="false">IF(K25=1,12,IF(K25=2,10,IF(K25=3,8,IF(K25=4,6,IF(K25=5,4,0)))))</f>
        <v>12</v>
      </c>
      <c r="M25" s="17" t="n">
        <f aca="false">SUM(D25,F25,H25,J25,L25)</f>
        <v>36</v>
      </c>
      <c r="N25" s="18" t="n">
        <f aca="false">LARGE((D25~F25~H25~J25~L25),1)+LARGE((D25~F25~H25~J25~L25),2)+LARGE((D25~F25~H25~J25~L25),3)</f>
        <v>36</v>
      </c>
      <c r="O25" s="13" t="s">
        <v>29</v>
      </c>
    </row>
    <row r="26" customFormat="false" ht="12.75" hidden="false" customHeight="false" outlineLevel="0" collapsed="false">
      <c r="A26" s="19" t="s">
        <v>421</v>
      </c>
      <c r="B26" s="19" t="s">
        <v>24</v>
      </c>
      <c r="C26" s="20" t="n">
        <v>3</v>
      </c>
      <c r="D26" s="21" t="n">
        <f aca="false">IF(C26=1,12,IF(C26=2,10,IF(C26=3,8,IF(C26=4,6,IF(C26=5,4,0)))))</f>
        <v>8</v>
      </c>
      <c r="E26" s="20" t="n">
        <v>1</v>
      </c>
      <c r="F26" s="21" t="n">
        <f aca="false">IF(E26=1,12,IF(E26=2,10,IF(E26=3,8,IF(E26=4,6,IF(E26=5,4,0)))))</f>
        <v>12</v>
      </c>
      <c r="G26" s="13" t="n">
        <v>3</v>
      </c>
      <c r="H26" s="21" t="n">
        <f aca="false">IF(G26=1,12,IF(G26=2,10,IF(G26=3,8,IF(G26=4,6,IF(G26=5,4,0)))))</f>
        <v>8</v>
      </c>
      <c r="I26" s="22" t="n">
        <v>2</v>
      </c>
      <c r="J26" s="21" t="n">
        <f aca="false">IF(I26=1,12,IF(I26=2,10,IF(I26=3,8,IF(I26=4,6,IF(I26=5,4,0)))))</f>
        <v>10</v>
      </c>
      <c r="K26" s="22" t="n">
        <v>1</v>
      </c>
      <c r="L26" s="21" t="n">
        <f aca="false">IF(K26=1,12,IF(K26=2,10,IF(K26=3,8,IF(K26=4,6,IF(K26=5,4,0)))))</f>
        <v>12</v>
      </c>
      <c r="M26" s="13" t="n">
        <f aca="false">SUM(D26,F26,H26,J26,L26)</f>
        <v>50</v>
      </c>
      <c r="N26" s="23" t="n">
        <f aca="false">LARGE((D26~F26~H26~J26~L26),1)+LARGE((D26~F26~H26~J26~L26),2)+LARGE((D26~F26~H26~J26~L26),3)</f>
        <v>34</v>
      </c>
      <c r="O26" s="13"/>
    </row>
    <row r="27" customFormat="false" ht="12.75" hidden="false" customHeight="false" outlineLevel="0" collapsed="false">
      <c r="A27" s="19" t="s">
        <v>422</v>
      </c>
      <c r="B27" s="19" t="s">
        <v>55</v>
      </c>
      <c r="C27" s="20" t="n">
        <v>1</v>
      </c>
      <c r="D27" s="21" t="n">
        <f aca="false">IF(C27=1,12,IF(C27=2,10,IF(C27=3,8,IF(C27=4,6,IF(C27=5,4,0)))))</f>
        <v>12</v>
      </c>
      <c r="E27" s="20" t="n">
        <v>3</v>
      </c>
      <c r="F27" s="21" t="n">
        <f aca="false">IF(E27=1,12,IF(E27=2,10,IF(E27=3,8,IF(E27=4,6,IF(E27=5,4,0)))))</f>
        <v>8</v>
      </c>
      <c r="G27" s="20" t="n">
        <v>1</v>
      </c>
      <c r="H27" s="21" t="n">
        <f aca="false">IF(G27=1,12,IF(G27=2,10,IF(G27=3,8,IF(G27=4,6,IF(G27=5,4,0)))))</f>
        <v>12</v>
      </c>
      <c r="I27" s="22" t="n">
        <v>3</v>
      </c>
      <c r="J27" s="21" t="n">
        <f aca="false">IF(I27=1,12,IF(I27=2,10,IF(I27=3,8,IF(I27=4,6,IF(I27=5,4,0)))))</f>
        <v>8</v>
      </c>
      <c r="K27" s="22" t="n">
        <v>2</v>
      </c>
      <c r="L27" s="21" t="n">
        <f aca="false">IF(K27=1,12,IF(K27=2,10,IF(K27=3,8,IF(K27=4,6,IF(K27=5,4,0)))))</f>
        <v>10</v>
      </c>
      <c r="M27" s="13" t="n">
        <f aca="false">SUM(D27,F27,H27,J27,L27)</f>
        <v>50</v>
      </c>
      <c r="N27" s="23" t="n">
        <f aca="false">LARGE((D27~F27~H27~J27~L27),1)+LARGE((D27~F27~H27~J27~L27),2)+LARGE((D27~F27~H27~J27~L27),3)</f>
        <v>34</v>
      </c>
      <c r="O27" s="13"/>
    </row>
    <row r="28" customFormat="false" ht="12.75" hidden="false" customHeight="false" outlineLevel="0" collapsed="false">
      <c r="A28" s="19" t="s">
        <v>423</v>
      </c>
      <c r="B28" s="19" t="s">
        <v>280</v>
      </c>
      <c r="C28" s="20" t="n">
        <v>1</v>
      </c>
      <c r="D28" s="21" t="n">
        <f aca="false">IF(C28=1,12,IF(C28=2,10,IF(C28=3,8,IF(C28=4,6,IF(C28=5,4,0)))))</f>
        <v>12</v>
      </c>
      <c r="E28" s="20" t="n">
        <v>4</v>
      </c>
      <c r="F28" s="21" t="n">
        <f aca="false">IF(E28=1,12,IF(E28=2,10,IF(E28=3,8,IF(E28=4,6,IF(E28=5,4,0)))))</f>
        <v>6</v>
      </c>
      <c r="G28" s="20" t="n">
        <v>2</v>
      </c>
      <c r="H28" s="21" t="n">
        <f aca="false">IF(G28=1,12,IF(G28=2,10,IF(G28=3,8,IF(G28=4,6,IF(G28=5,4,0)))))</f>
        <v>10</v>
      </c>
      <c r="I28" s="22" t="n">
        <v>1</v>
      </c>
      <c r="J28" s="21" t="n">
        <f aca="false">IF(I28=1,12,IF(I28=2,10,IF(I28=3,8,IF(I28=4,6,IF(I28=5,4,0)))))</f>
        <v>12</v>
      </c>
      <c r="K28" s="22" t="n">
        <v>3</v>
      </c>
      <c r="L28" s="21" t="n">
        <f aca="false">IF(K28=1,12,IF(K28=2,10,IF(K28=3,8,IF(K28=4,6,IF(K28=5,4,0)))))</f>
        <v>8</v>
      </c>
      <c r="M28" s="13" t="n">
        <f aca="false">SUM(D28,F28,H28,J28,L28)</f>
        <v>48</v>
      </c>
      <c r="N28" s="23" t="n">
        <f aca="false">LARGE((D28~F28~H28~J28~L28),1)+LARGE((D28~F28~H28~J28~L28),2)+LARGE((D28~F28~H28~J28~L28),3)</f>
        <v>34</v>
      </c>
      <c r="O28" s="13"/>
    </row>
    <row r="29" customFormat="false" ht="12.75" hidden="false" customHeight="false" outlineLevel="0" collapsed="false">
      <c r="A29" s="19" t="s">
        <v>424</v>
      </c>
      <c r="B29" s="19" t="s">
        <v>87</v>
      </c>
      <c r="C29" s="20" t="n">
        <v>2</v>
      </c>
      <c r="D29" s="21" t="n">
        <f aca="false">IF(C29=1,12,IF(C29=2,10,IF(C29=3,8,IF(C29=4,6,IF(C29=5,4,0)))))</f>
        <v>10</v>
      </c>
      <c r="E29" s="20" t="n">
        <v>2</v>
      </c>
      <c r="F29" s="21" t="n">
        <f aca="false">IF(E29=1,12,IF(E29=2,10,IF(E29=3,8,IF(E29=4,6,IF(E29=5,4,0)))))</f>
        <v>10</v>
      </c>
      <c r="G29" s="20"/>
      <c r="H29" s="21" t="n">
        <f aca="false">IF(G29=1,12,IF(G29=2,10,IF(G29=3,8,IF(G29=4,6,IF(G29=5,4,0)))))</f>
        <v>0</v>
      </c>
      <c r="I29" s="22" t="n">
        <v>1</v>
      </c>
      <c r="J29" s="21" t="n">
        <f aca="false">IF(I29=1,12,IF(I29=2,10,IF(I29=3,8,IF(I29=4,6,IF(I29=5,4,0)))))</f>
        <v>12</v>
      </c>
      <c r="K29" s="22" t="n">
        <v>1</v>
      </c>
      <c r="L29" s="21" t="n">
        <f aca="false">IF(K29=1,12,IF(K29=2,10,IF(K29=3,8,IF(K29=4,6,IF(K29=5,4,0)))))</f>
        <v>12</v>
      </c>
      <c r="M29" s="13" t="n">
        <f aca="false">SUM(D29,F29,H29,J29,L29)</f>
        <v>44</v>
      </c>
      <c r="N29" s="23" t="n">
        <f aca="false">LARGE((D29~F29~H29~J29~L29),1)+LARGE((D29~F29~H29~J29~L29),2)+LARGE((D29~F29~H29~J29~L29),3)</f>
        <v>34</v>
      </c>
      <c r="O29" s="13"/>
    </row>
    <row r="30" customFormat="false" ht="12.75" hidden="false" customHeight="false" outlineLevel="0" collapsed="false">
      <c r="A30" s="19" t="s">
        <v>425</v>
      </c>
      <c r="B30" s="19" t="s">
        <v>49</v>
      </c>
      <c r="C30" s="13"/>
      <c r="D30" s="21" t="n">
        <f aca="false">IF(C30=1,12,IF(C30=2,10,IF(C30=3,8,IF(C30=4,6,IF(C30=5,4,0)))))</f>
        <v>0</v>
      </c>
      <c r="E30" s="20" t="n">
        <v>2</v>
      </c>
      <c r="F30" s="21" t="n">
        <f aca="false">IF(E30=1,12,IF(E30=2,10,IF(E30=3,8,IF(E30=4,6,IF(E30=5,4,0)))))</f>
        <v>10</v>
      </c>
      <c r="G30" s="13" t="n">
        <v>1</v>
      </c>
      <c r="H30" s="21" t="n">
        <f aca="false">IF(G30=1,12,IF(G30=2,10,IF(G30=3,8,IF(G30=4,6,IF(G30=5,4,0)))))</f>
        <v>12</v>
      </c>
      <c r="I30" s="22" t="n">
        <v>1</v>
      </c>
      <c r="J30" s="21" t="n">
        <f aca="false">IF(I30=1,12,IF(I30=2,10,IF(I30=3,8,IF(I30=4,6,IF(I30=5,4,0)))))</f>
        <v>12</v>
      </c>
      <c r="K30" s="22" t="n">
        <v>2</v>
      </c>
      <c r="L30" s="21" t="n">
        <f aca="false">IF(K30=1,12,IF(K30=2,10,IF(K30=3,8,IF(K30=4,6,IF(K30=5,4,0)))))</f>
        <v>10</v>
      </c>
      <c r="M30" s="13" t="n">
        <f aca="false">SUM(D30,F30,H30,J30,L30)</f>
        <v>44</v>
      </c>
      <c r="N30" s="23" t="n">
        <f aca="false">LARGE((D30~F30~H30~J30~L30),1)+LARGE((D30~F30~H30~J30~L30),2)+LARGE((D30~F30~H30~J30~L30),3)</f>
        <v>34</v>
      </c>
      <c r="O30" s="13"/>
    </row>
    <row r="31" customFormat="false" ht="12.75" hidden="false" customHeight="false" outlineLevel="0" collapsed="false">
      <c r="A31" s="19" t="s">
        <v>426</v>
      </c>
      <c r="B31" s="19" t="s">
        <v>19</v>
      </c>
      <c r="C31" s="13"/>
      <c r="D31" s="21" t="n">
        <f aca="false">IF(C31=1,12,IF(C31=2,10,IF(C31=3,8,IF(C31=4,6,IF(C31=5,4,0)))))</f>
        <v>0</v>
      </c>
      <c r="E31" s="13" t="n">
        <v>2</v>
      </c>
      <c r="F31" s="21" t="n">
        <f aca="false">IF(E31=1,12,IF(E31=2,10,IF(E31=3,8,IF(E31=4,6,IF(E31=5,4,0)))))</f>
        <v>10</v>
      </c>
      <c r="G31" s="20" t="n">
        <v>1</v>
      </c>
      <c r="H31" s="21" t="n">
        <f aca="false">IF(G31=1,12,IF(G31=2,10,IF(G31=3,8,IF(G31=4,6,IF(G31=5,4,0)))))</f>
        <v>12</v>
      </c>
      <c r="I31" s="22" t="n">
        <v>1</v>
      </c>
      <c r="J31" s="21" t="n">
        <f aca="false">IF(I31=1,12,IF(I31=2,10,IF(I31=3,8,IF(I31=4,6,IF(I31=5,4,0)))))</f>
        <v>12</v>
      </c>
      <c r="K31" s="22" t="n">
        <v>2</v>
      </c>
      <c r="L31" s="21" t="n">
        <f aca="false">IF(K31=1,12,IF(K31=2,10,IF(K31=3,8,IF(K31=4,6,IF(K31=5,4,0)))))</f>
        <v>10</v>
      </c>
      <c r="M31" s="13" t="n">
        <f aca="false">SUM(D31,F31,H31,J31,L31)</f>
        <v>44</v>
      </c>
      <c r="N31" s="23" t="n">
        <f aca="false">LARGE((D31~F31~H31~J31~L31),1)+LARGE((D31~F31~H31~J31~L31),2)+LARGE((D31~F31~H31~J31~L31),3)</f>
        <v>34</v>
      </c>
      <c r="O31" s="13"/>
    </row>
    <row r="32" customFormat="false" ht="12.75" hidden="false" customHeight="false" outlineLevel="0" collapsed="false">
      <c r="A32" s="19" t="s">
        <v>427</v>
      </c>
      <c r="B32" s="19" t="s">
        <v>73</v>
      </c>
      <c r="C32" s="20" t="n">
        <v>1</v>
      </c>
      <c r="D32" s="21" t="n">
        <f aca="false">IF(C32=1,12,IF(C32=2,10,IF(C32=3,8,IF(C32=4,6,IF(C32=5,4,0)))))</f>
        <v>12</v>
      </c>
      <c r="E32" s="20" t="n">
        <v>2</v>
      </c>
      <c r="F32" s="21" t="n">
        <f aca="false">IF(E32=1,12,IF(E32=2,10,IF(E32=3,8,IF(E32=4,6,IF(E32=5,4,0)))))</f>
        <v>10</v>
      </c>
      <c r="G32" s="20" t="n">
        <v>1</v>
      </c>
      <c r="H32" s="21" t="n">
        <f aca="false">IF(G32=1,12,IF(G32=2,10,IF(G32=3,8,IF(G32=4,6,IF(G32=5,4,0)))))</f>
        <v>12</v>
      </c>
      <c r="I32" s="22"/>
      <c r="J32" s="21" t="n">
        <f aca="false">IF(I32=1,12,IF(I32=2,10,IF(I32=3,8,IF(I32=4,6,IF(I32=5,4,0)))))</f>
        <v>0</v>
      </c>
      <c r="K32" s="22" t="n">
        <v>2</v>
      </c>
      <c r="L32" s="21" t="n">
        <f aca="false">IF(K32=1,12,IF(K32=2,10,IF(K32=3,8,IF(K32=4,6,IF(K32=5,4,0)))))</f>
        <v>10</v>
      </c>
      <c r="M32" s="13" t="n">
        <f aca="false">SUM(D32,F32,H32,J32,L32)</f>
        <v>44</v>
      </c>
      <c r="N32" s="23" t="n">
        <f aca="false">LARGE((D32~F32~H32~J32~L32),1)+LARGE((D32~F32~H32~J32~L32),2)+LARGE((D32~F32~H32~J32~L32),3)</f>
        <v>34</v>
      </c>
      <c r="O32" s="13"/>
    </row>
    <row r="33" customFormat="false" ht="12.75" hidden="false" customHeight="false" outlineLevel="0" collapsed="false">
      <c r="A33" s="19" t="s">
        <v>428</v>
      </c>
      <c r="B33" s="19" t="s">
        <v>41</v>
      </c>
      <c r="C33" s="20" t="n">
        <v>1</v>
      </c>
      <c r="D33" s="21" t="n">
        <f aca="false">IF(C33=1,12,IF(C33=2,10,IF(C33=3,8,IF(C33=4,6,IF(C33=5,4,0)))))</f>
        <v>12</v>
      </c>
      <c r="E33" s="20" t="n">
        <v>1</v>
      </c>
      <c r="F33" s="21" t="n">
        <f aca="false">IF(E33=1,12,IF(E33=2,10,IF(E33=3,8,IF(E33=4,6,IF(E33=5,4,0)))))</f>
        <v>12</v>
      </c>
      <c r="G33" s="20" t="n">
        <v>2</v>
      </c>
      <c r="H33" s="21" t="n">
        <f aca="false">IF(G33=1,12,IF(G33=2,10,IF(G33=3,8,IF(G33=4,6,IF(G33=5,4,0)))))</f>
        <v>10</v>
      </c>
      <c r="I33" s="22"/>
      <c r="J33" s="21" t="n">
        <f aca="false">IF(I33=1,12,IF(I33=2,10,IF(I33=3,8,IF(I33=4,6,IF(I33=5,4,0)))))</f>
        <v>0</v>
      </c>
      <c r="K33" s="22"/>
      <c r="L33" s="21" t="n">
        <f aca="false">IF(K33=1,12,IF(K33=2,10,IF(K33=3,8,IF(K33=4,6,IF(K33=5,4,0)))))</f>
        <v>0</v>
      </c>
      <c r="M33" s="13" t="n">
        <f aca="false">SUM(D33,F33,H33,J33,L33)</f>
        <v>34</v>
      </c>
      <c r="N33" s="23" t="n">
        <f aca="false">LARGE((D33~F33~H33~J33~L33),1)+LARGE((D33~F33~H33~J33~L33),2)+LARGE((D33~F33~H33~J33~L33),3)</f>
        <v>34</v>
      </c>
      <c r="O33" s="13"/>
    </row>
    <row r="34" customFormat="false" ht="12.75" hidden="false" customHeight="false" outlineLevel="0" collapsed="false">
      <c r="A34" s="19" t="s">
        <v>429</v>
      </c>
      <c r="B34" s="19" t="s">
        <v>32</v>
      </c>
      <c r="C34" s="20" t="n">
        <v>2</v>
      </c>
      <c r="D34" s="21" t="n">
        <f aca="false">IF(C34=1,12,IF(C34=2,10,IF(C34=3,8,IF(C34=4,6,IF(C34=5,4,0)))))</f>
        <v>10</v>
      </c>
      <c r="E34" s="13" t="n">
        <v>2</v>
      </c>
      <c r="F34" s="21" t="n">
        <f aca="false">IF(E34=1,12,IF(E34=2,10,IF(E34=3,8,IF(E34=4,6,IF(E34=5,4,0)))))</f>
        <v>10</v>
      </c>
      <c r="G34" s="20" t="n">
        <v>2</v>
      </c>
      <c r="H34" s="21" t="n">
        <f aca="false">IF(G34=1,12,IF(G34=2,10,IF(G34=3,8,IF(G34=4,6,IF(G34=5,4,0)))))</f>
        <v>10</v>
      </c>
      <c r="I34" s="22" t="n">
        <v>1</v>
      </c>
      <c r="J34" s="21" t="n">
        <f aca="false">IF(I34=1,12,IF(I34=2,10,IF(I34=3,8,IF(I34=4,6,IF(I34=5,4,0)))))</f>
        <v>12</v>
      </c>
      <c r="K34" s="22" t="n">
        <v>2</v>
      </c>
      <c r="L34" s="21" t="n">
        <f aca="false">IF(K34=1,12,IF(K34=2,10,IF(K34=3,8,IF(K34=4,6,IF(K34=5,4,0)))))</f>
        <v>10</v>
      </c>
      <c r="M34" s="13" t="n">
        <f aca="false">SUM(D34,F34,H34,J34,L34)</f>
        <v>52</v>
      </c>
      <c r="N34" s="23" t="n">
        <f aca="false">LARGE((D34~F34~H34~J34~L34),1)+LARGE((D34~F34~H34~J34~L34),2)+LARGE((D34~F34~H34~J34~L34),3)</f>
        <v>32</v>
      </c>
      <c r="O34" s="13"/>
    </row>
    <row r="35" customFormat="false" ht="12.75" hidden="false" customHeight="false" outlineLevel="0" collapsed="false">
      <c r="A35" s="19" t="s">
        <v>430</v>
      </c>
      <c r="B35" s="19" t="s">
        <v>24</v>
      </c>
      <c r="C35" s="20" t="n">
        <v>2</v>
      </c>
      <c r="D35" s="21" t="n">
        <f aca="false">IF(C35=1,12,IF(C35=2,10,IF(C35=3,8,IF(C35=4,6,IF(C35=5,4,0)))))</f>
        <v>10</v>
      </c>
      <c r="E35" s="20" t="n">
        <v>2</v>
      </c>
      <c r="F35" s="21" t="n">
        <f aca="false">IF(E35=1,12,IF(E35=2,10,IF(E35=3,8,IF(E35=4,6,IF(E35=5,4,0)))))</f>
        <v>10</v>
      </c>
      <c r="G35" s="20" t="n">
        <v>1</v>
      </c>
      <c r="H35" s="21" t="n">
        <f aca="false">IF(G35=1,12,IF(G35=2,10,IF(G35=3,8,IF(G35=4,6,IF(G35=5,4,0)))))</f>
        <v>12</v>
      </c>
      <c r="I35" s="22" t="n">
        <v>2</v>
      </c>
      <c r="J35" s="21" t="n">
        <f aca="false">IF(I35=1,12,IF(I35=2,10,IF(I35=3,8,IF(I35=4,6,IF(I35=5,4,0)))))</f>
        <v>10</v>
      </c>
      <c r="K35" s="22" t="n">
        <v>2</v>
      </c>
      <c r="L35" s="21" t="n">
        <f aca="false">IF(K35=1,12,IF(K35=2,10,IF(K35=3,8,IF(K35=4,6,IF(K35=5,4,0)))))</f>
        <v>10</v>
      </c>
      <c r="M35" s="13" t="n">
        <f aca="false">SUM(D35,F35,H35,J35,L35)</f>
        <v>52</v>
      </c>
      <c r="N35" s="23" t="n">
        <f aca="false">LARGE((D35~F35~H35~J35~L35),1)+LARGE((D35~F35~H35~J35~L35),2)+LARGE((D35~F35~H35~J35~L35),3)</f>
        <v>32</v>
      </c>
      <c r="O35" s="13"/>
    </row>
    <row r="36" customFormat="false" ht="12.75" hidden="false" customHeight="false" outlineLevel="0" collapsed="false">
      <c r="A36" s="19" t="s">
        <v>431</v>
      </c>
      <c r="B36" s="19" t="s">
        <v>87</v>
      </c>
      <c r="C36" s="20" t="n">
        <v>2</v>
      </c>
      <c r="D36" s="21" t="n">
        <f aca="false">IF(C36=1,12,IF(C36=2,10,IF(C36=3,8,IF(C36=4,6,IF(C36=5,4,0)))))</f>
        <v>10</v>
      </c>
      <c r="E36" s="20" t="n">
        <v>1</v>
      </c>
      <c r="F36" s="21" t="n">
        <f aca="false">IF(E36=1,12,IF(E36=2,10,IF(E36=3,8,IF(E36=4,6,IF(E36=5,4,0)))))</f>
        <v>12</v>
      </c>
      <c r="G36" s="20" t="n">
        <v>3</v>
      </c>
      <c r="H36" s="21" t="n">
        <f aca="false">IF(G36=1,12,IF(G36=2,10,IF(G36=3,8,IF(G36=4,6,IF(G36=5,4,0)))))</f>
        <v>8</v>
      </c>
      <c r="I36" s="22" t="n">
        <v>2</v>
      </c>
      <c r="J36" s="21" t="n">
        <f aca="false">IF(I36=1,12,IF(I36=2,10,IF(I36=3,8,IF(I36=4,6,IF(I36=5,4,0)))))</f>
        <v>10</v>
      </c>
      <c r="K36" s="22" t="n">
        <v>2</v>
      </c>
      <c r="L36" s="21" t="n">
        <f aca="false">IF(K36=1,12,IF(K36=2,10,IF(K36=3,8,IF(K36=4,6,IF(K36=5,4,0)))))</f>
        <v>10</v>
      </c>
      <c r="M36" s="13" t="n">
        <f aca="false">SUM(D36,F36,H36,J36,L36)</f>
        <v>50</v>
      </c>
      <c r="N36" s="23" t="n">
        <f aca="false">LARGE((D36~F36~H36~J36~L36),1)+LARGE((D36~F36~H36~J36~L36),2)+LARGE((D36~F36~H36~J36~L36),3)</f>
        <v>32</v>
      </c>
      <c r="O36" s="13"/>
    </row>
    <row r="37" customFormat="false" ht="12.75" hidden="false" customHeight="false" outlineLevel="0" collapsed="false">
      <c r="A37" s="19" t="s">
        <v>432</v>
      </c>
      <c r="B37" s="19" t="s">
        <v>24</v>
      </c>
      <c r="C37" s="20" t="n">
        <v>2</v>
      </c>
      <c r="D37" s="21" t="n">
        <f aca="false">IF(C37=1,12,IF(C37=2,10,IF(C37=3,8,IF(C37=4,6,IF(C37=5,4,0)))))</f>
        <v>10</v>
      </c>
      <c r="E37" s="20" t="n">
        <v>2</v>
      </c>
      <c r="F37" s="21" t="n">
        <f aca="false">IF(E37=1,12,IF(E37=2,10,IF(E37=3,8,IF(E37=4,6,IF(E37=5,4,0)))))</f>
        <v>10</v>
      </c>
      <c r="G37" s="20" t="n">
        <v>3</v>
      </c>
      <c r="H37" s="21" t="n">
        <f aca="false">IF(G37=1,12,IF(G37=2,10,IF(G37=3,8,IF(G37=4,6,IF(G37=5,4,0)))))</f>
        <v>8</v>
      </c>
      <c r="I37" s="22" t="n">
        <v>3</v>
      </c>
      <c r="J37" s="21" t="n">
        <f aca="false">IF(I37=1,12,IF(I37=2,10,IF(I37=3,8,IF(I37=4,6,IF(I37=5,4,0)))))</f>
        <v>8</v>
      </c>
      <c r="K37" s="22" t="n">
        <v>1</v>
      </c>
      <c r="L37" s="21" t="n">
        <f aca="false">IF(K37=1,12,IF(K37=2,10,IF(K37=3,8,IF(K37=4,6,IF(K37=5,4,0)))))</f>
        <v>12</v>
      </c>
      <c r="M37" s="13" t="n">
        <f aca="false">SUM(D37,F37,H37,J37,L37)</f>
        <v>48</v>
      </c>
      <c r="N37" s="23" t="n">
        <f aca="false">LARGE((D37~F37~H37~J37~L37),1)+LARGE((D37~F37~H37~J37~L37),2)+LARGE((D37~F37~H37~J37~L37),3)</f>
        <v>32</v>
      </c>
      <c r="O37" s="13"/>
    </row>
    <row r="38" customFormat="false" ht="12.75" hidden="false" customHeight="false" outlineLevel="0" collapsed="false">
      <c r="A38" s="19" t="s">
        <v>433</v>
      </c>
      <c r="B38" s="19" t="s">
        <v>52</v>
      </c>
      <c r="C38" s="20" t="n">
        <v>2</v>
      </c>
      <c r="D38" s="21" t="n">
        <f aca="false">IF(C38=1,12,IF(C38=2,10,IF(C38=3,8,IF(C38=4,6,IF(C38=5,4,0)))))</f>
        <v>10</v>
      </c>
      <c r="E38" s="20" t="n">
        <v>2</v>
      </c>
      <c r="F38" s="21" t="n">
        <f aca="false">IF(E38=1,12,IF(E38=2,10,IF(E38=3,8,IF(E38=4,6,IF(E38=5,4,0)))))</f>
        <v>10</v>
      </c>
      <c r="G38" s="20" t="n">
        <v>1</v>
      </c>
      <c r="H38" s="21" t="n">
        <f aca="false">IF(G38=1,12,IF(G38=2,10,IF(G38=3,8,IF(G38=4,6,IF(G38=5,4,0)))))</f>
        <v>12</v>
      </c>
      <c r="I38" s="22" t="n">
        <v>4</v>
      </c>
      <c r="J38" s="21" t="n">
        <f aca="false">IF(I38=1,12,IF(I38=2,10,IF(I38=3,8,IF(I38=4,6,IF(I38=5,4,0)))))</f>
        <v>6</v>
      </c>
      <c r="K38" s="22" t="n">
        <v>2</v>
      </c>
      <c r="L38" s="21" t="n">
        <f aca="false">IF(K38=1,12,IF(K38=2,10,IF(K38=3,8,IF(K38=4,6,IF(K38=5,4,0)))))</f>
        <v>10</v>
      </c>
      <c r="M38" s="13" t="n">
        <f aca="false">SUM(D38,F38,H38,J38,L38)</f>
        <v>48</v>
      </c>
      <c r="N38" s="23" t="n">
        <f aca="false">LARGE((D38~F38~H38~J38~L38),1)+LARGE((D38~F38~H38~J38~L38),2)+LARGE((D38~F38~H38~J38~L38),3)</f>
        <v>32</v>
      </c>
      <c r="O38" s="13"/>
    </row>
    <row r="39" customFormat="false" ht="12.75" hidden="false" customHeight="false" outlineLevel="0" collapsed="false">
      <c r="A39" s="19" t="s">
        <v>434</v>
      </c>
      <c r="B39" s="19" t="s">
        <v>47</v>
      </c>
      <c r="C39" s="20" t="n">
        <v>1</v>
      </c>
      <c r="D39" s="21" t="n">
        <f aca="false">IF(C39=1,12,IF(C39=2,10,IF(C39=3,8,IF(C39=4,6,IF(C39=5,4,0)))))</f>
        <v>12</v>
      </c>
      <c r="E39" s="20" t="n">
        <v>2</v>
      </c>
      <c r="F39" s="21" t="n">
        <f aca="false">IF(E39=1,12,IF(E39=2,10,IF(E39=3,8,IF(E39=4,6,IF(E39=5,4,0)))))</f>
        <v>10</v>
      </c>
      <c r="G39" s="20" t="n">
        <v>2</v>
      </c>
      <c r="H39" s="21" t="n">
        <f aca="false">IF(G39=1,12,IF(G39=2,10,IF(G39=3,8,IF(G39=4,6,IF(G39=5,4,0)))))</f>
        <v>10</v>
      </c>
      <c r="I39" s="22" t="n">
        <v>4</v>
      </c>
      <c r="J39" s="21" t="n">
        <f aca="false">IF(I39=1,12,IF(I39=2,10,IF(I39=3,8,IF(I39=4,6,IF(I39=5,4,0)))))</f>
        <v>6</v>
      </c>
      <c r="K39" s="22" t="n">
        <v>4</v>
      </c>
      <c r="L39" s="21" t="n">
        <f aca="false">IF(K39=1,12,IF(K39=2,10,IF(K39=3,8,IF(K39=4,6,IF(K39=5,4,0)))))</f>
        <v>6</v>
      </c>
      <c r="M39" s="13" t="n">
        <f aca="false">SUM(D39,F39,H39,J39,L39)</f>
        <v>44</v>
      </c>
      <c r="N39" s="23" t="n">
        <f aca="false">LARGE((D39~F39~H39~J39~L39),1)+LARGE((D39~F39~H39~J39~L39),2)+LARGE((D39~F39~H39~J39~L39),3)</f>
        <v>32</v>
      </c>
      <c r="O39" s="13"/>
    </row>
    <row r="40" customFormat="false" ht="12.75" hidden="false" customHeight="false" outlineLevel="0" collapsed="false">
      <c r="A40" s="19" t="s">
        <v>435</v>
      </c>
      <c r="B40" s="19" t="s">
        <v>52</v>
      </c>
      <c r="C40" s="20" t="n">
        <v>2</v>
      </c>
      <c r="D40" s="21" t="n">
        <f aca="false">IF(C40=1,12,IF(C40=2,10,IF(C40=3,8,IF(C40=4,6,IF(C40=5,4,0)))))</f>
        <v>10</v>
      </c>
      <c r="E40" s="20" t="n">
        <v>1</v>
      </c>
      <c r="F40" s="21" t="n">
        <f aca="false">IF(E40=1,12,IF(E40=2,10,IF(E40=3,8,IF(E40=4,6,IF(E40=5,4,0)))))</f>
        <v>12</v>
      </c>
      <c r="G40" s="20" t="n">
        <v>2</v>
      </c>
      <c r="H40" s="21" t="n">
        <f aca="false">IF(G40=1,12,IF(G40=2,10,IF(G40=3,8,IF(G40=4,6,IF(G40=5,4,0)))))</f>
        <v>10</v>
      </c>
      <c r="I40" s="22"/>
      <c r="J40" s="21" t="n">
        <f aca="false">IF(I40=1,12,IF(I40=2,10,IF(I40=3,8,IF(I40=4,6,IF(I40=5,4,0)))))</f>
        <v>0</v>
      </c>
      <c r="K40" s="22" t="n">
        <v>2</v>
      </c>
      <c r="L40" s="21" t="n">
        <f aca="false">IF(K40=1,12,IF(K40=2,10,IF(K40=3,8,IF(K40=4,6,IF(K40=5,4,0)))))</f>
        <v>10</v>
      </c>
      <c r="M40" s="13" t="n">
        <f aca="false">SUM(D40,F40,H40,J40,L40)</f>
        <v>42</v>
      </c>
      <c r="N40" s="23" t="n">
        <f aca="false">LARGE((D40~F40~H40~J40~L40),1)+LARGE((D40~F40~H40~J40~L40),2)+LARGE((D40~F40~H40~J40~L40),3)</f>
        <v>32</v>
      </c>
      <c r="O40" s="13"/>
    </row>
    <row r="41" customFormat="false" ht="12.75" hidden="false" customHeight="false" outlineLevel="0" collapsed="false">
      <c r="A41" s="25" t="s">
        <v>436</v>
      </c>
      <c r="B41" s="19" t="s">
        <v>24</v>
      </c>
      <c r="C41" s="13"/>
      <c r="D41" s="21" t="n">
        <f aca="false">IF(C41=1,12,IF(C41=2,10,IF(C41=3,8,IF(C41=4,6,IF(C41=5,4,0)))))</f>
        <v>0</v>
      </c>
      <c r="E41" s="20" t="n">
        <v>3</v>
      </c>
      <c r="F41" s="21" t="n">
        <f aca="false">IF(E41=1,12,IF(E41=2,10,IF(E41=3,8,IF(E41=4,6,IF(E41=5,4,0)))))</f>
        <v>8</v>
      </c>
      <c r="G41" s="13" t="n">
        <v>2</v>
      </c>
      <c r="H41" s="21" t="n">
        <f aca="false">IF(G41=1,12,IF(G41=2,10,IF(G41=3,8,IF(G41=4,6,IF(G41=5,4,0)))))</f>
        <v>10</v>
      </c>
      <c r="I41" s="22" t="n">
        <v>2</v>
      </c>
      <c r="J41" s="21" t="n">
        <f aca="false">IF(I41=1,12,IF(I41=2,10,IF(I41=3,8,IF(I41=4,6,IF(I41=5,4,0)))))</f>
        <v>10</v>
      </c>
      <c r="K41" s="22" t="n">
        <v>1</v>
      </c>
      <c r="L41" s="21" t="n">
        <f aca="false">IF(K41=1,12,IF(K41=2,10,IF(K41=3,8,IF(K41=4,6,IF(K41=5,4,0)))))</f>
        <v>12</v>
      </c>
      <c r="M41" s="13" t="n">
        <f aca="false">SUM(D41,F41,H41,J41,L41)</f>
        <v>40</v>
      </c>
      <c r="N41" s="23" t="n">
        <f aca="false">LARGE((D41~F41~H41~J41~L41),1)+LARGE((D41~F41~H41~J41~L41),2)+LARGE((D41~F41~H41~J41~L41),3)</f>
        <v>32</v>
      </c>
      <c r="O41" s="13"/>
    </row>
    <row r="42" customFormat="false" ht="12.75" hidden="false" customHeight="false" outlineLevel="0" collapsed="false">
      <c r="A42" s="19" t="s">
        <v>437</v>
      </c>
      <c r="B42" s="19" t="s">
        <v>38</v>
      </c>
      <c r="C42" s="20" t="n">
        <v>2</v>
      </c>
      <c r="D42" s="21" t="n">
        <f aca="false">IF(C42=1,12,IF(C42=2,10,IF(C42=3,8,IF(C42=4,6,IF(C42=5,4,0)))))</f>
        <v>10</v>
      </c>
      <c r="E42" s="20"/>
      <c r="F42" s="21" t="n">
        <f aca="false">IF(E42=1,12,IF(E42=2,10,IF(E42=3,8,IF(E42=4,6,IF(E42=5,4,0)))))</f>
        <v>0</v>
      </c>
      <c r="G42" s="20" t="n">
        <v>1</v>
      </c>
      <c r="H42" s="21" t="n">
        <f aca="false">IF(G42=1,12,IF(G42=2,10,IF(G42=3,8,IF(G42=4,6,IF(G42=5,4,0)))))</f>
        <v>12</v>
      </c>
      <c r="I42" s="22"/>
      <c r="J42" s="21" t="n">
        <f aca="false">IF(I42=1,12,IF(I42=2,10,IF(I42=3,8,IF(I42=4,6,IF(I42=5,4,0)))))</f>
        <v>0</v>
      </c>
      <c r="K42" s="22" t="n">
        <v>2</v>
      </c>
      <c r="L42" s="21" t="n">
        <f aca="false">IF(K42=1,12,IF(K42=2,10,IF(K42=3,8,IF(K42=4,6,IF(K42=5,4,0)))))</f>
        <v>10</v>
      </c>
      <c r="M42" s="13" t="n">
        <f aca="false">SUM(D42,F42,H42,J42,L42)</f>
        <v>32</v>
      </c>
      <c r="N42" s="23" t="n">
        <f aca="false">LARGE((D42~F42~H42~J42~L42),1)+LARGE((D42~F42~H42~J42~L42),2)+LARGE((D42~F42~H42~J42~L42),3)</f>
        <v>32</v>
      </c>
      <c r="O42" s="13"/>
    </row>
    <row r="43" customFormat="false" ht="12.75" hidden="false" customHeight="false" outlineLevel="0" collapsed="false">
      <c r="A43" s="19" t="s">
        <v>438</v>
      </c>
      <c r="B43" s="19" t="s">
        <v>38</v>
      </c>
      <c r="C43" s="20" t="n">
        <v>2</v>
      </c>
      <c r="D43" s="21" t="n">
        <f aca="false">IF(C43=1,12,IF(C43=2,10,IF(C43=3,8,IF(C43=4,6,IF(C43=5,4,0)))))</f>
        <v>10</v>
      </c>
      <c r="E43" s="20"/>
      <c r="F43" s="21" t="n">
        <f aca="false">IF(E43=1,12,IF(E43=2,10,IF(E43=3,8,IF(E43=4,6,IF(E43=5,4,0)))))</f>
        <v>0</v>
      </c>
      <c r="G43" s="20" t="n">
        <v>2</v>
      </c>
      <c r="H43" s="21" t="n">
        <f aca="false">IF(G43=1,12,IF(G43=2,10,IF(G43=3,8,IF(G43=4,6,IF(G43=5,4,0)))))</f>
        <v>10</v>
      </c>
      <c r="I43" s="22" t="n">
        <v>1</v>
      </c>
      <c r="J43" s="21" t="n">
        <f aca="false">IF(I43=1,12,IF(I43=2,10,IF(I43=3,8,IF(I43=4,6,IF(I43=5,4,0)))))</f>
        <v>12</v>
      </c>
      <c r="K43" s="22"/>
      <c r="L43" s="21" t="n">
        <f aca="false">IF(K43=1,12,IF(K43=2,10,IF(K43=3,8,IF(K43=4,6,IF(K43=5,4,0)))))</f>
        <v>0</v>
      </c>
      <c r="M43" s="13" t="n">
        <f aca="false">SUM(D43,F43,H43,J43,L43)</f>
        <v>32</v>
      </c>
      <c r="N43" s="23" t="n">
        <f aca="false">LARGE((D43~F43~H43~J43~L43),1)+LARGE((D43~F43~H43~J43~L43),2)+LARGE((D43~F43~H43~J43~L43),3)</f>
        <v>32</v>
      </c>
      <c r="O43" s="13"/>
    </row>
    <row r="44" customFormat="false" ht="12.75" hidden="false" customHeight="false" outlineLevel="0" collapsed="false">
      <c r="A44" s="25" t="s">
        <v>439</v>
      </c>
      <c r="B44" s="19" t="s">
        <v>87</v>
      </c>
      <c r="C44" s="25" t="n">
        <v>1</v>
      </c>
      <c r="D44" s="21" t="n">
        <f aca="false">IF(C44=1,12,IF(C44=2,10,IF(C44=3,8,IF(C44=4,6,IF(C44=5,4,0)))))</f>
        <v>12</v>
      </c>
      <c r="E44" s="20" t="n">
        <v>3</v>
      </c>
      <c r="F44" s="21" t="n">
        <f aca="false">IF(E44=1,12,IF(E44=2,10,IF(E44=3,8,IF(E44=4,6,IF(E44=5,4,0)))))</f>
        <v>8</v>
      </c>
      <c r="G44" s="20" t="n">
        <v>1</v>
      </c>
      <c r="H44" s="21" t="n">
        <f aca="false">IF(G44=1,12,IF(G44=2,10,IF(G44=3,8,IF(G44=4,6,IF(G44=5,4,0)))))</f>
        <v>12</v>
      </c>
      <c r="I44" s="22"/>
      <c r="J44" s="21" t="n">
        <f aca="false">IF(I44=1,12,IF(I44=2,10,IF(I44=3,8,IF(I44=4,6,IF(I44=5,4,0)))))</f>
        <v>0</v>
      </c>
      <c r="K44" s="22"/>
      <c r="L44" s="21" t="n">
        <f aca="false">IF(K44=1,12,IF(K44=2,10,IF(K44=3,8,IF(K44=4,6,IF(K44=5,4,0)))))</f>
        <v>0</v>
      </c>
      <c r="M44" s="13" t="n">
        <f aca="false">SUM(D44,F44,H44,J44,L44)</f>
        <v>32</v>
      </c>
      <c r="N44" s="23" t="n">
        <f aca="false">LARGE((D44~F44~H44~J44~L44),1)+LARGE((D44~F44~H44~J44~L44),2)+LARGE((D44~F44~H44~J44~L44),3)</f>
        <v>32</v>
      </c>
      <c r="O44" s="13"/>
    </row>
    <row r="45" customFormat="false" ht="12.75" hidden="false" customHeight="false" outlineLevel="0" collapsed="false">
      <c r="A45" s="19" t="s">
        <v>440</v>
      </c>
      <c r="B45" s="19" t="s">
        <v>52</v>
      </c>
      <c r="C45" s="20" t="n">
        <v>2</v>
      </c>
      <c r="D45" s="21" t="n">
        <f aca="false">IF(C45=1,12,IF(C45=2,10,IF(C45=3,8,IF(C45=4,6,IF(C45=5,4,0)))))</f>
        <v>10</v>
      </c>
      <c r="E45" s="20" t="n">
        <v>2</v>
      </c>
      <c r="F45" s="21" t="n">
        <f aca="false">IF(E45=1,12,IF(E45=2,10,IF(E45=3,8,IF(E45=4,6,IF(E45=5,4,0)))))</f>
        <v>10</v>
      </c>
      <c r="G45" s="20" t="n">
        <v>2</v>
      </c>
      <c r="H45" s="21" t="n">
        <f aca="false">IF(G45=1,12,IF(G45=2,10,IF(G45=3,8,IF(G45=4,6,IF(G45=5,4,0)))))</f>
        <v>10</v>
      </c>
      <c r="I45" s="22" t="n">
        <v>2</v>
      </c>
      <c r="J45" s="21" t="n">
        <f aca="false">IF(I45=1,12,IF(I45=2,10,IF(I45=3,8,IF(I45=4,6,IF(I45=5,4,0)))))</f>
        <v>10</v>
      </c>
      <c r="K45" s="22" t="n">
        <v>2</v>
      </c>
      <c r="L45" s="21" t="n">
        <f aca="false">IF(K45=1,12,IF(K45=2,10,IF(K45=3,8,IF(K45=4,6,IF(K45=5,4,0)))))</f>
        <v>10</v>
      </c>
      <c r="M45" s="13" t="n">
        <f aca="false">SUM(D45,F45,H45,J45,L45)</f>
        <v>50</v>
      </c>
      <c r="N45" s="23" t="n">
        <f aca="false">LARGE((D45~F45~H45~J45~L45),1)+LARGE((D45~F45~H45~J45~L45),2)+LARGE((D45~F45~H45~J45~L45),3)</f>
        <v>30</v>
      </c>
      <c r="O45" s="13"/>
    </row>
    <row r="46" customFormat="false" ht="12.75" hidden="false" customHeight="false" outlineLevel="0" collapsed="false">
      <c r="A46" s="19" t="s">
        <v>441</v>
      </c>
      <c r="B46" s="19" t="s">
        <v>87</v>
      </c>
      <c r="C46" s="20" t="n">
        <v>2</v>
      </c>
      <c r="D46" s="21" t="n">
        <f aca="false">IF(C46=1,12,IF(C46=2,10,IF(C46=3,8,IF(C46=4,6,IF(C46=5,4,0)))))</f>
        <v>10</v>
      </c>
      <c r="E46" s="20" t="n">
        <v>2</v>
      </c>
      <c r="F46" s="21" t="n">
        <f aca="false">IF(E46=1,12,IF(E46=2,10,IF(E46=3,8,IF(E46=4,6,IF(E46=5,4,0)))))</f>
        <v>10</v>
      </c>
      <c r="G46" s="20" t="n">
        <v>2</v>
      </c>
      <c r="H46" s="21" t="n">
        <f aca="false">IF(G46=1,12,IF(G46=2,10,IF(G46=3,8,IF(G46=4,6,IF(G46=5,4,0)))))</f>
        <v>10</v>
      </c>
      <c r="I46" s="22" t="n">
        <v>2</v>
      </c>
      <c r="J46" s="21" t="n">
        <f aca="false">IF(I46=1,12,IF(I46=2,10,IF(I46=3,8,IF(I46=4,6,IF(I46=5,4,0)))))</f>
        <v>10</v>
      </c>
      <c r="K46" s="22" t="n">
        <v>3</v>
      </c>
      <c r="L46" s="21" t="n">
        <f aca="false">IF(K46=1,12,IF(K46=2,10,IF(K46=3,8,IF(K46=4,6,IF(K46=5,4,0)))))</f>
        <v>8</v>
      </c>
      <c r="M46" s="13" t="n">
        <f aca="false">SUM(D46,F46,H46,J46,L46)</f>
        <v>48</v>
      </c>
      <c r="N46" s="23" t="n">
        <f aca="false">LARGE((D46~F46~H46~J46~L46),1)+LARGE((D46~F46~H46~J46~L46),2)+LARGE((D46~F46~H46~J46~L46),3)</f>
        <v>30</v>
      </c>
      <c r="O46" s="13"/>
    </row>
    <row r="47" customFormat="false" ht="12.75" hidden="false" customHeight="false" outlineLevel="0" collapsed="false">
      <c r="A47" s="19" t="s">
        <v>442</v>
      </c>
      <c r="B47" s="19" t="s">
        <v>55</v>
      </c>
      <c r="C47" s="20" t="n">
        <v>2</v>
      </c>
      <c r="D47" s="21" t="n">
        <f aca="false">IF(C47=1,12,IF(C47=2,10,IF(C47=3,8,IF(C47=4,6,IF(C47=5,4,0)))))</f>
        <v>10</v>
      </c>
      <c r="E47" s="20" t="n">
        <v>2</v>
      </c>
      <c r="F47" s="21" t="n">
        <f aca="false">IF(E47=1,12,IF(E47=2,10,IF(E47=3,8,IF(E47=4,6,IF(E47=5,4,0)))))</f>
        <v>10</v>
      </c>
      <c r="G47" s="20" t="n">
        <v>2</v>
      </c>
      <c r="H47" s="21" t="n">
        <f aca="false">IF(G47=1,12,IF(G47=2,10,IF(G47=3,8,IF(G47=4,6,IF(G47=5,4,0)))))</f>
        <v>10</v>
      </c>
      <c r="I47" s="22" t="n">
        <v>3</v>
      </c>
      <c r="J47" s="21" t="n">
        <f aca="false">IF(I47=1,12,IF(I47=2,10,IF(I47=3,8,IF(I47=4,6,IF(I47=5,4,0)))))</f>
        <v>8</v>
      </c>
      <c r="K47" s="22" t="n">
        <v>3</v>
      </c>
      <c r="L47" s="21" t="n">
        <f aca="false">IF(K47=1,12,IF(K47=2,10,IF(K47=3,8,IF(K47=4,6,IF(K47=5,4,0)))))</f>
        <v>8</v>
      </c>
      <c r="M47" s="13" t="n">
        <f aca="false">SUM(D47,F47,H47,J47,L47)</f>
        <v>46</v>
      </c>
      <c r="N47" s="23" t="n">
        <f aca="false">LARGE((D47~F47~H47~J47~L47),1)+LARGE((D47~F47~H47~J47~L47),2)+LARGE((D47~F47~H47~J47~L47),3)</f>
        <v>30</v>
      </c>
      <c r="O47" s="13"/>
    </row>
    <row r="48" customFormat="false" ht="12.75" hidden="false" customHeight="false" outlineLevel="0" collapsed="false">
      <c r="A48" s="19" t="s">
        <v>443</v>
      </c>
      <c r="B48" s="19" t="s">
        <v>55</v>
      </c>
      <c r="C48" s="20" t="n">
        <v>2</v>
      </c>
      <c r="D48" s="21" t="n">
        <f aca="false">IF(C48=1,12,IF(C48=2,10,IF(C48=3,8,IF(C48=4,6,IF(C48=5,4,0)))))</f>
        <v>10</v>
      </c>
      <c r="E48" s="20" t="n">
        <v>4</v>
      </c>
      <c r="F48" s="21" t="n">
        <f aca="false">IF(E48=1,12,IF(E48=2,10,IF(E48=3,8,IF(E48=4,6,IF(E48=5,4,0)))))</f>
        <v>6</v>
      </c>
      <c r="G48" s="20" t="n">
        <v>2</v>
      </c>
      <c r="H48" s="21" t="n">
        <f aca="false">IF(G48=1,12,IF(G48=2,10,IF(G48=3,8,IF(G48=4,6,IF(G48=5,4,0)))))</f>
        <v>10</v>
      </c>
      <c r="I48" s="22" t="n">
        <v>2</v>
      </c>
      <c r="J48" s="21" t="n">
        <f aca="false">IF(I48=1,12,IF(I48=2,10,IF(I48=3,8,IF(I48=4,6,IF(I48=5,4,0)))))</f>
        <v>10</v>
      </c>
      <c r="K48" s="22" t="n">
        <v>3</v>
      </c>
      <c r="L48" s="21" t="n">
        <f aca="false">IF(K48=1,12,IF(K48=2,10,IF(K48=3,8,IF(K48=4,6,IF(K48=5,4,0)))))</f>
        <v>8</v>
      </c>
      <c r="M48" s="13" t="n">
        <f aca="false">SUM(D48,F48,H48,J48,L48)</f>
        <v>44</v>
      </c>
      <c r="N48" s="23" t="n">
        <f aca="false">LARGE((D48~F48~H48~J48~L48),1)+LARGE((D48~F48~H48~J48~L48),2)+LARGE((D48~F48~H48~J48~L48),3)</f>
        <v>30</v>
      </c>
      <c r="O48" s="13"/>
    </row>
    <row r="49" customFormat="false" ht="12.75" hidden="false" customHeight="false" outlineLevel="0" collapsed="false">
      <c r="A49" s="19" t="s">
        <v>444</v>
      </c>
      <c r="B49" s="19" t="s">
        <v>24</v>
      </c>
      <c r="C49" s="20" t="n">
        <v>3</v>
      </c>
      <c r="D49" s="21" t="n">
        <f aca="false">IF(C49=1,12,IF(C49=2,10,IF(C49=3,8,IF(C49=4,6,IF(C49=5,4,0)))))</f>
        <v>8</v>
      </c>
      <c r="E49" s="20" t="n">
        <v>2</v>
      </c>
      <c r="F49" s="21" t="n">
        <f aca="false">IF(E49=1,12,IF(E49=2,10,IF(E49=3,8,IF(E49=4,6,IF(E49=5,4,0)))))</f>
        <v>10</v>
      </c>
      <c r="G49" s="20" t="n">
        <v>2</v>
      </c>
      <c r="H49" s="21" t="n">
        <f aca="false">IF(G49=1,12,IF(G49=2,10,IF(G49=3,8,IF(G49=4,6,IF(G49=5,4,0)))))</f>
        <v>10</v>
      </c>
      <c r="I49" s="22" t="n">
        <v>2</v>
      </c>
      <c r="J49" s="21" t="n">
        <f aca="false">IF(I49=1,12,IF(I49=2,10,IF(I49=3,8,IF(I49=4,6,IF(I49=5,4,0)))))</f>
        <v>10</v>
      </c>
      <c r="K49" s="22" t="n">
        <v>4</v>
      </c>
      <c r="L49" s="21" t="n">
        <f aca="false">IF(K49=1,12,IF(K49=2,10,IF(K49=3,8,IF(K49=4,6,IF(K49=5,4,0)))))</f>
        <v>6</v>
      </c>
      <c r="M49" s="13" t="n">
        <f aca="false">SUM(D49,F49,H49,J49,L49)</f>
        <v>44</v>
      </c>
      <c r="N49" s="23" t="n">
        <f aca="false">LARGE((D49~F49~H49~J49~L49),1)+LARGE((D49~F49~H49~J49~L49),2)+LARGE((D49~F49~H49~J49~L49),3)</f>
        <v>30</v>
      </c>
      <c r="O49" s="13"/>
    </row>
    <row r="50" customFormat="false" ht="12.75" hidden="false" customHeight="false" outlineLevel="0" collapsed="false">
      <c r="A50" s="19" t="s">
        <v>445</v>
      </c>
      <c r="B50" s="19" t="s">
        <v>67</v>
      </c>
      <c r="C50" s="13"/>
      <c r="D50" s="21" t="n">
        <f aca="false">IF(C50=1,12,IF(C50=2,10,IF(C50=3,8,IF(C50=4,6,IF(C50=5,4,0)))))</f>
        <v>0</v>
      </c>
      <c r="E50" s="20" t="n">
        <v>3</v>
      </c>
      <c r="F50" s="21" t="n">
        <f aca="false">IF(E50=1,12,IF(E50=2,10,IF(E50=3,8,IF(E50=4,6,IF(E50=5,4,0)))))</f>
        <v>8</v>
      </c>
      <c r="G50" s="13" t="n">
        <v>3</v>
      </c>
      <c r="H50" s="21" t="n">
        <f aca="false">IF(G50=1,12,IF(G50=2,10,IF(G50=3,8,IF(G50=4,6,IF(G50=5,4,0)))))</f>
        <v>8</v>
      </c>
      <c r="I50" s="22" t="n">
        <v>1</v>
      </c>
      <c r="J50" s="21" t="n">
        <f aca="false">IF(I50=1,12,IF(I50=2,10,IF(I50=3,8,IF(I50=4,6,IF(I50=5,4,0)))))</f>
        <v>12</v>
      </c>
      <c r="K50" s="22" t="n">
        <v>2</v>
      </c>
      <c r="L50" s="21" t="n">
        <f aca="false">IF(K50=1,12,IF(K50=2,10,IF(K50=3,8,IF(K50=4,6,IF(K50=5,4,0)))))</f>
        <v>10</v>
      </c>
      <c r="M50" s="13" t="n">
        <f aca="false">SUM(D50,F50,H50,J50,L50)</f>
        <v>38</v>
      </c>
      <c r="N50" s="23" t="n">
        <f aca="false">LARGE((D50~F50~H50~J50~L50),1)+LARGE((D50~F50~H50~J50~L50),2)+LARGE((D50~F50~H50~J50~L50),3)</f>
        <v>30</v>
      </c>
      <c r="O50" s="13"/>
    </row>
    <row r="51" customFormat="false" ht="12.75" hidden="false" customHeight="false" outlineLevel="0" collapsed="false">
      <c r="A51" s="19" t="s">
        <v>446</v>
      </c>
      <c r="B51" s="19" t="s">
        <v>128</v>
      </c>
      <c r="C51" s="20" t="n">
        <v>2</v>
      </c>
      <c r="D51" s="21" t="n">
        <f aca="false">IF(C51=1,12,IF(C51=2,10,IF(C51=3,8,IF(C51=4,6,IF(C51=5,4,0)))))</f>
        <v>10</v>
      </c>
      <c r="E51" s="20" t="n">
        <v>2</v>
      </c>
      <c r="F51" s="21" t="n">
        <f aca="false">IF(E51=1,12,IF(E51=2,10,IF(E51=3,8,IF(E51=4,6,IF(E51=5,4,0)))))</f>
        <v>10</v>
      </c>
      <c r="G51" s="20" t="n">
        <v>2</v>
      </c>
      <c r="H51" s="21" t="n">
        <f aca="false">IF(G51=1,12,IF(G51=2,10,IF(G51=3,8,IF(G51=4,6,IF(G51=5,4,0)))))</f>
        <v>10</v>
      </c>
      <c r="I51" s="22"/>
      <c r="J51" s="21" t="n">
        <f aca="false">IF(I51=1,12,IF(I51=2,10,IF(I51=3,8,IF(I51=4,6,IF(I51=5,4,0)))))</f>
        <v>0</v>
      </c>
      <c r="K51" s="22" t="n">
        <v>3</v>
      </c>
      <c r="L51" s="21" t="n">
        <f aca="false">IF(K51=1,12,IF(K51=2,10,IF(K51=3,8,IF(K51=4,6,IF(K51=5,4,0)))))</f>
        <v>8</v>
      </c>
      <c r="M51" s="13" t="n">
        <f aca="false">SUM(D51,F51,H51,J51,L51)</f>
        <v>38</v>
      </c>
      <c r="N51" s="23" t="n">
        <f aca="false">LARGE((D51~F51~H51~J51~L51),1)+LARGE((D51~F51~H51~J51~L51),2)+LARGE((D51~F51~H51~J51~L51),3)</f>
        <v>30</v>
      </c>
      <c r="O51" s="13"/>
    </row>
    <row r="52" customFormat="false" ht="12.75" hidden="false" customHeight="false" outlineLevel="0" collapsed="false">
      <c r="A52" s="19" t="s">
        <v>447</v>
      </c>
      <c r="B52" s="19" t="s">
        <v>52</v>
      </c>
      <c r="C52" s="20" t="n">
        <v>2</v>
      </c>
      <c r="D52" s="21" t="n">
        <f aca="false">IF(C52=1,12,IF(C52=2,10,IF(C52=3,8,IF(C52=4,6,IF(C52=5,4,0)))))</f>
        <v>10</v>
      </c>
      <c r="E52" s="13" t="n">
        <v>3</v>
      </c>
      <c r="F52" s="21" t="n">
        <f aca="false">IF(E52=1,12,IF(E52=2,10,IF(E52=3,8,IF(E52=4,6,IF(E52=5,4,0)))))</f>
        <v>8</v>
      </c>
      <c r="G52" s="20" t="n">
        <v>2</v>
      </c>
      <c r="H52" s="21" t="n">
        <f aca="false">IF(G52=1,12,IF(G52=2,10,IF(G52=3,8,IF(G52=4,6,IF(G52=5,4,0)))))</f>
        <v>10</v>
      </c>
      <c r="I52" s="22" t="n">
        <v>2</v>
      </c>
      <c r="J52" s="21" t="n">
        <f aca="false">IF(I52=1,12,IF(I52=2,10,IF(I52=3,8,IF(I52=4,6,IF(I52=5,4,0)))))</f>
        <v>10</v>
      </c>
      <c r="K52" s="22"/>
      <c r="L52" s="21" t="n">
        <f aca="false">IF(K52=1,12,IF(K52=2,10,IF(K52=3,8,IF(K52=4,6,IF(K52=5,4,0)))))</f>
        <v>0</v>
      </c>
      <c r="M52" s="13" t="n">
        <f aca="false">SUM(D52,F52,H52,J52,L52)</f>
        <v>38</v>
      </c>
      <c r="N52" s="23" t="n">
        <f aca="false">LARGE((D52~F52~H52~J52~L52),1)+LARGE((D52~F52~H52~J52~L52),2)+LARGE((D52~F52~H52~J52~L52),3)</f>
        <v>30</v>
      </c>
      <c r="O52" s="13"/>
    </row>
    <row r="53" customFormat="false" ht="12.75" hidden="false" customHeight="false" outlineLevel="0" collapsed="false">
      <c r="A53" s="19" t="s">
        <v>448</v>
      </c>
      <c r="B53" s="19" t="s">
        <v>47</v>
      </c>
      <c r="C53" s="20" t="n">
        <v>3</v>
      </c>
      <c r="D53" s="21" t="n">
        <f aca="false">IF(C53=1,12,IF(C53=2,10,IF(C53=3,8,IF(C53=4,6,IF(C53=5,4,0)))))</f>
        <v>8</v>
      </c>
      <c r="E53" s="20" t="n">
        <v>5</v>
      </c>
      <c r="F53" s="21" t="n">
        <f aca="false">IF(E53=1,12,IF(E53=2,10,IF(E53=3,8,IF(E53=4,6,IF(E53=5,4,0)))))</f>
        <v>4</v>
      </c>
      <c r="G53" s="22" t="n">
        <v>2</v>
      </c>
      <c r="H53" s="21" t="n">
        <f aca="false">IF(G53=1,12,IF(G53=2,10,IF(G53=3,8,IF(G53=4,6,IF(G53=5,4,0)))))</f>
        <v>10</v>
      </c>
      <c r="I53" s="22"/>
      <c r="J53" s="21" t="n">
        <f aca="false">IF(I53=1,12,IF(I53=2,10,IF(I53=3,8,IF(I53=4,6,IF(I53=5,4,0)))))</f>
        <v>0</v>
      </c>
      <c r="K53" s="22" t="n">
        <v>1</v>
      </c>
      <c r="L53" s="21" t="n">
        <f aca="false">IF(K53=1,12,IF(K53=2,10,IF(K53=3,8,IF(K53=4,6,IF(K53=5,4,0)))))</f>
        <v>12</v>
      </c>
      <c r="M53" s="13" t="n">
        <f aca="false">SUM(D53,F53,H53,J53,L53)</f>
        <v>34</v>
      </c>
      <c r="N53" s="23" t="n">
        <f aca="false">LARGE((D53~F53~H53~J53~L53),1)+LARGE((D53~F53~H53~J53~L53),2)+LARGE((D53~F53~H53~J53~L53),3)</f>
        <v>30</v>
      </c>
      <c r="O53" s="13"/>
    </row>
    <row r="54" customFormat="false" ht="12.75" hidden="false" customHeight="false" outlineLevel="0" collapsed="false">
      <c r="A54" s="19" t="s">
        <v>449</v>
      </c>
      <c r="B54" s="19" t="s">
        <v>41</v>
      </c>
      <c r="C54" s="13"/>
      <c r="D54" s="21" t="n">
        <f aca="false">IF(C54=1,12,IF(C54=2,10,IF(C54=3,8,IF(C54=4,6,IF(C54=5,4,0)))))</f>
        <v>0</v>
      </c>
      <c r="E54" s="20" t="n">
        <v>3</v>
      </c>
      <c r="F54" s="21" t="n">
        <f aca="false">IF(E54=1,12,IF(E54=2,10,IF(E54=3,8,IF(E54=4,6,IF(E54=5,4,0)))))</f>
        <v>8</v>
      </c>
      <c r="G54" s="13"/>
      <c r="H54" s="21" t="n">
        <f aca="false">IF(G54=1,12,IF(G54=2,10,IF(G54=3,8,IF(G54=4,6,IF(G54=5,4,0)))))</f>
        <v>0</v>
      </c>
      <c r="I54" s="22" t="n">
        <v>2</v>
      </c>
      <c r="J54" s="21" t="n">
        <f aca="false">IF(I54=1,12,IF(I54=2,10,IF(I54=3,8,IF(I54=4,6,IF(I54=5,4,0)))))</f>
        <v>10</v>
      </c>
      <c r="K54" s="22" t="n">
        <v>1</v>
      </c>
      <c r="L54" s="21" t="n">
        <f aca="false">IF(K54=1,12,IF(K54=2,10,IF(K54=3,8,IF(K54=4,6,IF(K54=5,4,0)))))</f>
        <v>12</v>
      </c>
      <c r="M54" s="13" t="n">
        <f aca="false">SUM(D54,F54,H54,J54,L54)</f>
        <v>30</v>
      </c>
      <c r="N54" s="23" t="n">
        <f aca="false">LARGE((D54~F54~H54~J54~L54),1)+LARGE((D54~F54~H54~J54~L54),2)+LARGE((D54~F54~H54~J54~L54),3)</f>
        <v>30</v>
      </c>
      <c r="O54" s="13"/>
    </row>
    <row r="55" customFormat="false" ht="12.75" hidden="false" customHeight="false" outlineLevel="0" collapsed="false">
      <c r="A55" s="19" t="s">
        <v>450</v>
      </c>
      <c r="B55" s="19" t="s">
        <v>128</v>
      </c>
      <c r="C55" s="20" t="n">
        <v>3</v>
      </c>
      <c r="D55" s="21" t="n">
        <f aca="false">IF(C55=1,12,IF(C55=2,10,IF(C55=3,8,IF(C55=4,6,IF(C55=5,4,0)))))</f>
        <v>8</v>
      </c>
      <c r="E55" s="20" t="n">
        <v>2</v>
      </c>
      <c r="F55" s="21" t="n">
        <f aca="false">IF(E55=1,12,IF(E55=2,10,IF(E55=3,8,IF(E55=4,6,IF(E55=5,4,0)))))</f>
        <v>10</v>
      </c>
      <c r="G55" s="24"/>
      <c r="H55" s="21" t="n">
        <f aca="false">IF(G55=1,12,IF(G55=2,10,IF(G55=3,8,IF(G55=4,6,IF(G55=5,4,0)))))</f>
        <v>0</v>
      </c>
      <c r="I55" s="22"/>
      <c r="J55" s="21" t="n">
        <f aca="false">IF(I55=1,12,IF(I55=2,10,IF(I55=3,8,IF(I55=4,6,IF(I55=5,4,0)))))</f>
        <v>0</v>
      </c>
      <c r="K55" s="22" t="n">
        <v>1</v>
      </c>
      <c r="L55" s="21" t="n">
        <f aca="false">IF(K55=1,12,IF(K55=2,10,IF(K55=3,8,IF(K55=4,6,IF(K55=5,4,0)))))</f>
        <v>12</v>
      </c>
      <c r="M55" s="13" t="n">
        <f aca="false">SUM(D55,F55,H55,J55,L55)</f>
        <v>30</v>
      </c>
      <c r="N55" s="23" t="n">
        <f aca="false">LARGE((D55~F55~H55~J55~L55),1)+LARGE((D55~F55~H55~J55~L55),2)+LARGE((D55~F55~H55~J55~L55),3)</f>
        <v>30</v>
      </c>
      <c r="O55" s="13"/>
    </row>
    <row r="56" customFormat="false" ht="12.75" hidden="false" customHeight="false" outlineLevel="0" collapsed="false">
      <c r="A56" s="19" t="s">
        <v>451</v>
      </c>
      <c r="B56" s="19" t="s">
        <v>78</v>
      </c>
      <c r="C56" s="13"/>
      <c r="D56" s="21" t="n">
        <f aca="false">IF(C56=1,12,IF(C56=2,10,IF(C56=3,8,IF(C56=4,6,IF(C56=5,4,0)))))</f>
        <v>0</v>
      </c>
      <c r="E56" s="13"/>
      <c r="F56" s="21" t="n">
        <f aca="false">IF(E56=1,12,IF(E56=2,10,IF(E56=3,8,IF(E56=4,6,IF(E56=5,4,0)))))</f>
        <v>0</v>
      </c>
      <c r="G56" s="20" t="n">
        <v>1</v>
      </c>
      <c r="H56" s="21" t="n">
        <f aca="false">IF(G56=1,12,IF(G56=2,10,IF(G56=3,8,IF(G56=4,6,IF(G56=5,4,0)))))</f>
        <v>12</v>
      </c>
      <c r="I56" s="22" t="n">
        <v>2</v>
      </c>
      <c r="J56" s="21" t="n">
        <f aca="false">IF(I56=1,12,IF(I56=2,10,IF(I56=3,8,IF(I56=4,6,IF(I56=5,4,0)))))</f>
        <v>10</v>
      </c>
      <c r="K56" s="22" t="n">
        <v>3</v>
      </c>
      <c r="L56" s="21" t="n">
        <f aca="false">IF(K56=1,12,IF(K56=2,10,IF(K56=3,8,IF(K56=4,6,IF(K56=5,4,0)))))</f>
        <v>8</v>
      </c>
      <c r="M56" s="13" t="n">
        <f aca="false">SUM(D56,F56,H56,J56,L56)</f>
        <v>30</v>
      </c>
      <c r="N56" s="23" t="n">
        <f aca="false">LARGE((D56~F56~H56~J56~L56),1)+LARGE((D56~F56~H56~J56~L56),2)+LARGE((D56~F56~H56~J56~L56),3)</f>
        <v>30</v>
      </c>
      <c r="O56" s="13"/>
    </row>
    <row r="57" customFormat="false" ht="12.75" hidden="false" customHeight="false" outlineLevel="0" collapsed="false">
      <c r="A57" s="19" t="s">
        <v>452</v>
      </c>
      <c r="B57" s="19" t="s">
        <v>73</v>
      </c>
      <c r="C57" s="13"/>
      <c r="D57" s="21" t="n">
        <f aca="false">IF(C57=1,12,IF(C57=2,10,IF(C57=3,8,IF(C57=4,6,IF(C57=5,4,0)))))</f>
        <v>0</v>
      </c>
      <c r="E57" s="20" t="n">
        <v>2</v>
      </c>
      <c r="F57" s="21" t="n">
        <f aca="false">IF(E57=1,12,IF(E57=2,10,IF(E57=3,8,IF(E57=4,6,IF(E57=5,4,0)))))</f>
        <v>10</v>
      </c>
      <c r="G57" s="20" t="n">
        <v>1</v>
      </c>
      <c r="H57" s="21" t="n">
        <f aca="false">IF(G57=1,12,IF(G57=2,10,IF(G57=3,8,IF(G57=4,6,IF(G57=5,4,0)))))</f>
        <v>12</v>
      </c>
      <c r="I57" s="22" t="n">
        <v>3</v>
      </c>
      <c r="J57" s="21" t="n">
        <f aca="false">IF(I57=1,12,IF(I57=2,10,IF(I57=3,8,IF(I57=4,6,IF(I57=5,4,0)))))</f>
        <v>8</v>
      </c>
      <c r="K57" s="22"/>
      <c r="L57" s="21" t="n">
        <f aca="false">IF(K57=1,12,IF(K57=2,10,IF(K57=3,8,IF(K57=4,6,IF(K57=5,4,0)))))</f>
        <v>0</v>
      </c>
      <c r="M57" s="13" t="n">
        <f aca="false">SUM(D57,F57,H57,J57,L57)</f>
        <v>30</v>
      </c>
      <c r="N57" s="23" t="n">
        <f aca="false">LARGE((D57~F57~H57~J57~L57),1)+LARGE((D57~F57~H57~J57~L57),2)+LARGE((D57~F57~H57~J57~L57),3)</f>
        <v>30</v>
      </c>
      <c r="O57" s="13"/>
    </row>
    <row r="58" customFormat="false" ht="12.75" hidden="false" customHeight="false" outlineLevel="0" collapsed="false">
      <c r="A58" s="19" t="s">
        <v>453</v>
      </c>
      <c r="B58" s="19" t="s">
        <v>24</v>
      </c>
      <c r="C58" s="20" t="n">
        <v>2</v>
      </c>
      <c r="D58" s="21" t="n">
        <f aca="false">IF(C58=1,12,IF(C58=2,10,IF(C58=3,8,IF(C58=4,6,IF(C58=5,4,0)))))</f>
        <v>10</v>
      </c>
      <c r="E58" s="20" t="n">
        <v>3</v>
      </c>
      <c r="F58" s="21" t="n">
        <f aca="false">IF(E58=1,12,IF(E58=2,10,IF(E58=3,8,IF(E58=4,6,IF(E58=5,4,0)))))</f>
        <v>8</v>
      </c>
      <c r="G58" s="20" t="n">
        <v>1</v>
      </c>
      <c r="H58" s="21" t="n">
        <f aca="false">IF(G58=1,12,IF(G58=2,10,IF(G58=3,8,IF(G58=4,6,IF(G58=5,4,0)))))</f>
        <v>12</v>
      </c>
      <c r="I58" s="22"/>
      <c r="J58" s="21" t="n">
        <f aca="false">IF(I58=1,12,IF(I58=2,10,IF(I58=3,8,IF(I58=4,6,IF(I58=5,4,0)))))</f>
        <v>0</v>
      </c>
      <c r="K58" s="22"/>
      <c r="L58" s="21" t="n">
        <f aca="false">IF(K58=1,12,IF(K58=2,10,IF(K58=3,8,IF(K58=4,6,IF(K58=5,4,0)))))</f>
        <v>0</v>
      </c>
      <c r="M58" s="13" t="n">
        <f aca="false">SUM(D58,F58,H58,J58,L58)</f>
        <v>30</v>
      </c>
      <c r="N58" s="23" t="n">
        <f aca="false">LARGE((D58~F58~H58~J58~L58),1)+LARGE((D58~F58~H58~J58~L58),2)+LARGE((D58~F58~H58~J58~L58),3)</f>
        <v>30</v>
      </c>
      <c r="O58" s="13"/>
    </row>
    <row r="59" customFormat="false" ht="12.75" hidden="false" customHeight="false" outlineLevel="0" collapsed="false">
      <c r="A59" s="19" t="s">
        <v>454</v>
      </c>
      <c r="B59" s="19" t="s">
        <v>38</v>
      </c>
      <c r="C59" s="20" t="n">
        <v>2</v>
      </c>
      <c r="D59" s="21" t="n">
        <f aca="false">IF(C59=1,12,IF(C59=2,10,IF(C59=3,8,IF(C59=4,6,IF(C59=5,4,0)))))</f>
        <v>10</v>
      </c>
      <c r="E59" s="20" t="n">
        <v>2</v>
      </c>
      <c r="F59" s="21" t="n">
        <f aca="false">IF(E59=1,12,IF(E59=2,10,IF(E59=3,8,IF(E59=4,6,IF(E59=5,4,0)))))</f>
        <v>10</v>
      </c>
      <c r="G59" s="20" t="n">
        <v>3</v>
      </c>
      <c r="H59" s="21" t="n">
        <f aca="false">IF(G59=1,12,IF(G59=2,10,IF(G59=3,8,IF(G59=4,6,IF(G59=5,4,0)))))</f>
        <v>8</v>
      </c>
      <c r="I59" s="22" t="n">
        <v>3</v>
      </c>
      <c r="J59" s="21" t="n">
        <f aca="false">IF(I59=1,12,IF(I59=2,10,IF(I59=3,8,IF(I59=4,6,IF(I59=5,4,0)))))</f>
        <v>8</v>
      </c>
      <c r="K59" s="22" t="n">
        <v>3</v>
      </c>
      <c r="L59" s="21" t="n">
        <f aca="false">IF(K59=1,12,IF(K59=2,10,IF(K59=3,8,IF(K59=4,6,IF(K59=5,4,0)))))</f>
        <v>8</v>
      </c>
      <c r="M59" s="13" t="n">
        <f aca="false">SUM(D59,F59,H59,J59,L59)</f>
        <v>44</v>
      </c>
      <c r="N59" s="23" t="n">
        <f aca="false">LARGE((D59~F59~H59~J59~L59),1)+LARGE((D59~F59~H59~J59~L59),2)+LARGE((D59~F59~H59~J59~L59),3)</f>
        <v>28</v>
      </c>
      <c r="O59" s="13"/>
    </row>
    <row r="60" customFormat="false" ht="12.75" hidden="false" customHeight="false" outlineLevel="0" collapsed="false">
      <c r="A60" s="19" t="s">
        <v>455</v>
      </c>
      <c r="B60" s="19" t="s">
        <v>55</v>
      </c>
      <c r="C60" s="20" t="n">
        <v>3</v>
      </c>
      <c r="D60" s="21" t="n">
        <f aca="false">IF(C60=1,12,IF(C60=2,10,IF(C60=3,8,IF(C60=4,6,IF(C60=5,4,0)))))</f>
        <v>8</v>
      </c>
      <c r="E60" s="24" t="n">
        <v>2</v>
      </c>
      <c r="F60" s="21" t="n">
        <f aca="false">IF(E60=1,12,IF(E60=2,10,IF(E60=3,8,IF(E60=4,6,IF(E60=5,4,0)))))</f>
        <v>10</v>
      </c>
      <c r="G60" s="20" t="n">
        <v>4</v>
      </c>
      <c r="H60" s="21" t="n">
        <f aca="false">IF(G60=1,12,IF(G60=2,10,IF(G60=3,8,IF(G60=4,6,IF(G60=5,4,0)))))</f>
        <v>6</v>
      </c>
      <c r="I60" s="22" t="n">
        <v>2</v>
      </c>
      <c r="J60" s="21" t="n">
        <f aca="false">IF(I60=1,12,IF(I60=2,10,IF(I60=3,8,IF(I60=4,6,IF(I60=5,4,0)))))</f>
        <v>10</v>
      </c>
      <c r="K60" s="22" t="n">
        <v>3</v>
      </c>
      <c r="L60" s="21" t="n">
        <f aca="false">IF(K60=1,12,IF(K60=2,10,IF(K60=3,8,IF(K60=4,6,IF(K60=5,4,0)))))</f>
        <v>8</v>
      </c>
      <c r="M60" s="13" t="n">
        <f aca="false">SUM(D60,F60,H60,J60,L60)</f>
        <v>42</v>
      </c>
      <c r="N60" s="23" t="n">
        <f aca="false">LARGE((D60~F60~H60~J60~L60),1)+LARGE((D60~F60~H60~J60~L60),2)+LARGE((D60~F60~H60~J60~L60),3)</f>
        <v>28</v>
      </c>
      <c r="O60" s="13"/>
    </row>
    <row r="61" customFormat="false" ht="12.75" hidden="false" customHeight="false" outlineLevel="0" collapsed="false">
      <c r="A61" s="19" t="s">
        <v>456</v>
      </c>
      <c r="B61" s="19" t="s">
        <v>73</v>
      </c>
      <c r="C61" s="20" t="n">
        <v>1</v>
      </c>
      <c r="D61" s="21" t="n">
        <f aca="false">IF(C61=1,12,IF(C61=2,10,IF(C61=3,8,IF(C61=4,6,IF(C61=5,4,0)))))</f>
        <v>12</v>
      </c>
      <c r="E61" s="20" t="n">
        <v>4</v>
      </c>
      <c r="F61" s="21" t="n">
        <f aca="false">IF(E61=1,12,IF(E61=2,10,IF(E61=3,8,IF(E61=4,6,IF(E61=5,4,0)))))</f>
        <v>6</v>
      </c>
      <c r="G61" s="20" t="n">
        <v>3</v>
      </c>
      <c r="H61" s="21" t="n">
        <f aca="false">IF(G61=1,12,IF(G61=2,10,IF(G61=3,8,IF(G61=4,6,IF(G61=5,4,0)))))</f>
        <v>8</v>
      </c>
      <c r="I61" s="22" t="n">
        <v>4</v>
      </c>
      <c r="J61" s="21" t="n">
        <f aca="false">IF(I61=1,12,IF(I61=2,10,IF(I61=3,8,IF(I61=4,6,IF(I61=5,4,0)))))</f>
        <v>6</v>
      </c>
      <c r="K61" s="22" t="n">
        <v>3</v>
      </c>
      <c r="L61" s="21" t="n">
        <f aca="false">IF(K61=1,12,IF(K61=2,10,IF(K61=3,8,IF(K61=4,6,IF(K61=5,4,0)))))</f>
        <v>8</v>
      </c>
      <c r="M61" s="13" t="n">
        <f aca="false">SUM(D61,F61,H61,J61,L61)</f>
        <v>40</v>
      </c>
      <c r="N61" s="23" t="n">
        <f aca="false">LARGE((D61~F61~H61~J61~L61),1)+LARGE((D61~F61~H61~J61~L61),2)+LARGE((D61~F61~H61~J61~L61),3)</f>
        <v>28</v>
      </c>
      <c r="O61" s="13"/>
    </row>
    <row r="62" customFormat="false" ht="12.75" hidden="false" customHeight="false" outlineLevel="0" collapsed="false">
      <c r="A62" s="19" t="s">
        <v>457</v>
      </c>
      <c r="B62" s="19" t="s">
        <v>19</v>
      </c>
      <c r="C62" s="20" t="n">
        <v>3</v>
      </c>
      <c r="D62" s="21" t="n">
        <f aca="false">IF(C62=1,12,IF(C62=2,10,IF(C62=3,8,IF(C62=4,6,IF(C62=5,4,0)))))</f>
        <v>8</v>
      </c>
      <c r="E62" s="20" t="n">
        <v>2</v>
      </c>
      <c r="F62" s="21" t="n">
        <f aca="false">IF(E62=1,12,IF(E62=2,10,IF(E62=3,8,IF(E62=4,6,IF(E62=5,4,0)))))</f>
        <v>10</v>
      </c>
      <c r="G62" s="20" t="n">
        <v>2</v>
      </c>
      <c r="H62" s="21" t="n">
        <f aca="false">IF(G62=1,12,IF(G62=2,10,IF(G62=3,8,IF(G62=4,6,IF(G62=5,4,0)))))</f>
        <v>10</v>
      </c>
      <c r="I62" s="22" t="n">
        <v>4</v>
      </c>
      <c r="J62" s="21" t="n">
        <f aca="false">IF(I62=1,12,IF(I62=2,10,IF(I62=3,8,IF(I62=4,6,IF(I62=5,4,0)))))</f>
        <v>6</v>
      </c>
      <c r="K62" s="22" t="n">
        <v>4</v>
      </c>
      <c r="L62" s="21" t="n">
        <f aca="false">IF(K62=1,12,IF(K62=2,10,IF(K62=3,8,IF(K62=4,6,IF(K62=5,4,0)))))</f>
        <v>6</v>
      </c>
      <c r="M62" s="13" t="n">
        <f aca="false">SUM(D62,F62,H62,J62,L62)</f>
        <v>40</v>
      </c>
      <c r="N62" s="23" t="n">
        <f aca="false">LARGE((D62~F62~H62~J62~L62),1)+LARGE((D62~F62~H62~J62~L62),2)+LARGE((D62~F62~H62~J62~L62),3)</f>
        <v>28</v>
      </c>
      <c r="O62" s="13"/>
    </row>
    <row r="63" customFormat="false" ht="12.75" hidden="false" customHeight="false" outlineLevel="0" collapsed="false">
      <c r="A63" s="19" t="s">
        <v>458</v>
      </c>
      <c r="B63" s="19" t="s">
        <v>87</v>
      </c>
      <c r="C63" s="20" t="n">
        <v>3</v>
      </c>
      <c r="D63" s="21" t="n">
        <f aca="false">IF(C63=1,12,IF(C63=2,10,IF(C63=3,8,IF(C63=4,6,IF(C63=5,4,0)))))</f>
        <v>8</v>
      </c>
      <c r="E63" s="20" t="n">
        <v>2</v>
      </c>
      <c r="F63" s="21" t="n">
        <f aca="false">IF(E63=1,12,IF(E63=2,10,IF(E63=3,8,IF(E63=4,6,IF(E63=5,4,0)))))</f>
        <v>10</v>
      </c>
      <c r="G63" s="20" t="n">
        <v>2</v>
      </c>
      <c r="H63" s="21" t="n">
        <f aca="false">IF(G63=1,12,IF(G63=2,10,IF(G63=3,8,IF(G63=4,6,IF(G63=5,4,0)))))</f>
        <v>10</v>
      </c>
      <c r="I63" s="22" t="n">
        <v>3</v>
      </c>
      <c r="J63" s="21" t="n">
        <f aca="false">IF(I63=1,12,IF(I63=2,10,IF(I63=3,8,IF(I63=4,6,IF(I63=5,4,0)))))</f>
        <v>8</v>
      </c>
      <c r="K63" s="22"/>
      <c r="L63" s="21" t="n">
        <f aca="false">IF(K63=1,12,IF(K63=2,10,IF(K63=3,8,IF(K63=4,6,IF(K63=5,4,0)))))</f>
        <v>0</v>
      </c>
      <c r="M63" s="13" t="n">
        <f aca="false">SUM(D63,F63,H63,J63,L63)</f>
        <v>36</v>
      </c>
      <c r="N63" s="23" t="n">
        <f aca="false">LARGE((D63~F63~H63~J63~L63),1)+LARGE((D63~F63~H63~J63~L63),2)+LARGE((D63~F63~H63~J63~L63),3)</f>
        <v>28</v>
      </c>
      <c r="O63" s="13"/>
    </row>
    <row r="64" customFormat="false" ht="12.75" hidden="false" customHeight="false" outlineLevel="0" collapsed="false">
      <c r="A64" s="19" t="s">
        <v>459</v>
      </c>
      <c r="B64" s="19" t="s">
        <v>52</v>
      </c>
      <c r="C64" s="20" t="n">
        <v>3</v>
      </c>
      <c r="D64" s="21" t="n">
        <f aca="false">IF(C64=1,12,IF(C64=2,10,IF(C64=3,8,IF(C64=4,6,IF(C64=5,4,0)))))</f>
        <v>8</v>
      </c>
      <c r="E64" s="24"/>
      <c r="F64" s="21" t="n">
        <f aca="false">IF(E64=1,12,IF(E64=2,10,IF(E64=3,8,IF(E64=4,6,IF(E64=5,4,0)))))</f>
        <v>0</v>
      </c>
      <c r="G64" s="20" t="n">
        <v>4</v>
      </c>
      <c r="H64" s="21" t="n">
        <f aca="false">IF(G64=1,12,IF(G64=2,10,IF(G64=3,8,IF(G64=4,6,IF(G64=5,4,0)))))</f>
        <v>6</v>
      </c>
      <c r="I64" s="22" t="n">
        <v>1</v>
      </c>
      <c r="J64" s="21" t="n">
        <f aca="false">IF(I64=1,12,IF(I64=2,10,IF(I64=3,8,IF(I64=4,6,IF(I64=5,4,0)))))</f>
        <v>12</v>
      </c>
      <c r="K64" s="22" t="n">
        <v>3</v>
      </c>
      <c r="L64" s="21" t="n">
        <f aca="false">IF(K64=1,12,IF(K64=2,10,IF(K64=3,8,IF(K64=4,6,IF(K64=5,4,0)))))</f>
        <v>8</v>
      </c>
      <c r="M64" s="13" t="n">
        <f aca="false">SUM(D64,F64,H64,J64,L64)</f>
        <v>34</v>
      </c>
      <c r="N64" s="23" t="n">
        <f aca="false">LARGE((D64~F64~H64~J64~L64),1)+LARGE((D64~F64~H64~J64~L64),2)+LARGE((D64~F64~H64~J64~L64),3)</f>
        <v>28</v>
      </c>
      <c r="O64" s="13"/>
    </row>
    <row r="65" customFormat="false" ht="12.75" hidden="false" customHeight="false" outlineLevel="0" collapsed="false">
      <c r="A65" s="19" t="s">
        <v>460</v>
      </c>
      <c r="B65" s="19" t="s">
        <v>35</v>
      </c>
      <c r="C65" s="20" t="n">
        <v>3</v>
      </c>
      <c r="D65" s="21" t="n">
        <f aca="false">IF(C65=1,12,IF(C65=2,10,IF(C65=3,8,IF(C65=4,6,IF(C65=5,4,0)))))</f>
        <v>8</v>
      </c>
      <c r="E65" s="20"/>
      <c r="F65" s="21" t="n">
        <f aca="false">IF(E65=1,12,IF(E65=2,10,IF(E65=3,8,IF(E65=4,6,IF(E65=5,4,0)))))</f>
        <v>0</v>
      </c>
      <c r="G65" s="20" t="n">
        <v>2</v>
      </c>
      <c r="H65" s="21" t="n">
        <f aca="false">IF(G65=1,12,IF(G65=2,10,IF(G65=3,8,IF(G65=4,6,IF(G65=5,4,0)))))</f>
        <v>10</v>
      </c>
      <c r="I65" s="22" t="n">
        <v>2</v>
      </c>
      <c r="J65" s="21" t="n">
        <f aca="false">IF(I65=1,12,IF(I65=2,10,IF(I65=3,8,IF(I65=4,6,IF(I65=5,4,0)))))</f>
        <v>10</v>
      </c>
      <c r="K65" s="22"/>
      <c r="L65" s="21" t="n">
        <f aca="false">IF(K65=1,12,IF(K65=2,10,IF(K65=3,8,IF(K65=4,6,IF(K65=5,4,0)))))</f>
        <v>0</v>
      </c>
      <c r="M65" s="13" t="n">
        <f aca="false">SUM(D65,F65,H65,J65,L65)</f>
        <v>28</v>
      </c>
      <c r="N65" s="23" t="n">
        <f aca="false">LARGE((D65~F65~H65~J65~L65),1)+LARGE((D65~F65~H65~J65~L65),2)+LARGE((D65~F65~H65~J65~L65),3)</f>
        <v>28</v>
      </c>
      <c r="O65" s="13"/>
    </row>
    <row r="66" customFormat="false" ht="12.75" hidden="false" customHeight="false" outlineLevel="0" collapsed="false">
      <c r="A66" s="19" t="s">
        <v>461</v>
      </c>
      <c r="B66" s="19" t="s">
        <v>47</v>
      </c>
      <c r="C66" s="20" t="n">
        <v>4</v>
      </c>
      <c r="D66" s="21" t="n">
        <f aca="false">IF(C66=1,12,IF(C66=2,10,IF(C66=3,8,IF(C66=4,6,IF(C66=5,4,0)))))</f>
        <v>6</v>
      </c>
      <c r="E66" s="24" t="n">
        <v>2</v>
      </c>
      <c r="F66" s="21" t="n">
        <f aca="false">IF(E66=1,12,IF(E66=2,10,IF(E66=3,8,IF(E66=4,6,IF(E66=5,4,0)))))</f>
        <v>10</v>
      </c>
      <c r="G66" s="13" t="n">
        <v>1</v>
      </c>
      <c r="H66" s="21" t="n">
        <f aca="false">IF(G66=1,12,IF(G66=2,10,IF(G66=3,8,IF(G66=4,6,IF(G66=5,4,0)))))</f>
        <v>12</v>
      </c>
      <c r="I66" s="22"/>
      <c r="J66" s="21" t="n">
        <f aca="false">IF(I66=1,12,IF(I66=2,10,IF(I66=3,8,IF(I66=4,6,IF(I66=5,4,0)))))</f>
        <v>0</v>
      </c>
      <c r="K66" s="22"/>
      <c r="L66" s="21" t="n">
        <f aca="false">IF(K66=1,12,IF(K66=2,10,IF(K66=3,8,IF(K66=4,6,IF(K66=5,4,0)))))</f>
        <v>0</v>
      </c>
      <c r="M66" s="13" t="n">
        <f aca="false">SUM(D66,F66,H66,J66,L66)</f>
        <v>28</v>
      </c>
      <c r="N66" s="23" t="n">
        <f aca="false">LARGE((D66~F66~H66~J66~L66),1)+LARGE((D66~F66~H66~J66~L66),2)+LARGE((D66~F66~H66~J66~L66),3)</f>
        <v>28</v>
      </c>
      <c r="O66" s="13"/>
    </row>
    <row r="67" customFormat="false" ht="12.75" hidden="false" customHeight="false" outlineLevel="0" collapsed="false">
      <c r="A67" s="19" t="s">
        <v>462</v>
      </c>
      <c r="B67" s="19" t="s">
        <v>55</v>
      </c>
      <c r="C67" s="20" t="n">
        <v>1</v>
      </c>
      <c r="D67" s="21" t="n">
        <f aca="false">IF(C67=1,12,IF(C67=2,10,IF(C67=3,8,IF(C67=4,6,IF(C67=5,4,0)))))</f>
        <v>12</v>
      </c>
      <c r="E67" s="20" t="n">
        <v>3</v>
      </c>
      <c r="F67" s="21" t="n">
        <f aca="false">IF(E67=1,12,IF(E67=2,10,IF(E67=3,8,IF(E67=4,6,IF(E67=5,4,0)))))</f>
        <v>8</v>
      </c>
      <c r="G67" s="20" t="n">
        <v>3</v>
      </c>
      <c r="H67" s="21" t="n">
        <f aca="false">IF(G67=1,12,IF(G67=2,10,IF(G67=3,8,IF(G67=4,6,IF(G67=5,4,0)))))</f>
        <v>8</v>
      </c>
      <c r="I67" s="22"/>
      <c r="J67" s="21" t="n">
        <f aca="false">IF(I67=1,12,IF(I67=2,10,IF(I67=3,8,IF(I67=4,6,IF(I67=5,4,0)))))</f>
        <v>0</v>
      </c>
      <c r="K67" s="22"/>
      <c r="L67" s="21" t="n">
        <f aca="false">IF(K67=1,12,IF(K67=2,10,IF(K67=3,8,IF(K67=4,6,IF(K67=5,4,0)))))</f>
        <v>0</v>
      </c>
      <c r="M67" s="13" t="n">
        <f aca="false">SUM(D67,F67,H67,J67,L67)</f>
        <v>28</v>
      </c>
      <c r="N67" s="23" t="n">
        <f aca="false">LARGE((D67~F67~H67~J67~L67),1)+LARGE((D67~F67~H67~J67~L67),2)+LARGE((D67~F67~H67~J67~L67),3)</f>
        <v>28</v>
      </c>
      <c r="O67" s="13"/>
    </row>
    <row r="68" customFormat="false" ht="12.75" hidden="false" customHeight="false" outlineLevel="0" collapsed="false">
      <c r="A68" s="19" t="s">
        <v>463</v>
      </c>
      <c r="B68" s="19" t="s">
        <v>52</v>
      </c>
      <c r="C68" s="13"/>
      <c r="D68" s="21" t="n">
        <f aca="false">IF(C68=1,12,IF(C68=2,10,IF(C68=3,8,IF(C68=4,6,IF(C68=5,4,0)))))</f>
        <v>0</v>
      </c>
      <c r="E68" s="20" t="n">
        <v>3</v>
      </c>
      <c r="F68" s="21" t="n">
        <f aca="false">IF(E68=1,12,IF(E68=2,10,IF(E68=3,8,IF(E68=4,6,IF(E68=5,4,0)))))</f>
        <v>8</v>
      </c>
      <c r="G68" s="13" t="n">
        <v>3</v>
      </c>
      <c r="H68" s="21" t="n">
        <f aca="false">IF(G68=1,12,IF(G68=2,10,IF(G68=3,8,IF(G68=4,6,IF(G68=5,4,0)))))</f>
        <v>8</v>
      </c>
      <c r="I68" s="22" t="n">
        <v>3</v>
      </c>
      <c r="J68" s="21" t="n">
        <f aca="false">IF(I68=1,12,IF(I68=2,10,IF(I68=3,8,IF(I68=4,6,IF(I68=5,4,0)))))</f>
        <v>8</v>
      </c>
      <c r="K68" s="22" t="n">
        <v>2</v>
      </c>
      <c r="L68" s="21" t="n">
        <f aca="false">IF(K68=1,12,IF(K68=2,10,IF(K68=3,8,IF(K68=4,6,IF(K68=5,4,0)))))</f>
        <v>10</v>
      </c>
      <c r="M68" s="13" t="n">
        <f aca="false">SUM(D68,F68,H68,J68,L68)</f>
        <v>34</v>
      </c>
      <c r="N68" s="23" t="n">
        <f aca="false">LARGE((D68~F68~H68~J68~L68),1)+LARGE((D68~F68~H68~J68~L68),2)+LARGE((D68~F68~H68~J68~L68),3)</f>
        <v>26</v>
      </c>
      <c r="O68" s="13"/>
    </row>
    <row r="69" customFormat="false" ht="12.75" hidden="false" customHeight="false" outlineLevel="0" collapsed="false">
      <c r="A69" s="19" t="s">
        <v>464</v>
      </c>
      <c r="B69" s="19" t="s">
        <v>41</v>
      </c>
      <c r="C69" s="20" t="n">
        <v>2</v>
      </c>
      <c r="D69" s="21" t="n">
        <f aca="false">IF(C69=1,12,IF(C69=2,10,IF(C69=3,8,IF(C69=4,6,IF(C69=5,4,0)))))</f>
        <v>10</v>
      </c>
      <c r="E69" s="20" t="n">
        <v>3</v>
      </c>
      <c r="F69" s="21" t="n">
        <f aca="false">IF(E69=1,12,IF(E69=2,10,IF(E69=3,8,IF(E69=4,6,IF(E69=5,4,0)))))</f>
        <v>8</v>
      </c>
      <c r="G69" s="20"/>
      <c r="H69" s="21" t="n">
        <f aca="false">IF(G69=1,12,IF(G69=2,10,IF(G69=3,8,IF(G69=4,6,IF(G69=5,4,0)))))</f>
        <v>0</v>
      </c>
      <c r="I69" s="22" t="n">
        <v>3</v>
      </c>
      <c r="J69" s="21" t="n">
        <f aca="false">IF(I69=1,12,IF(I69=2,10,IF(I69=3,8,IF(I69=4,6,IF(I69=5,4,0)))))</f>
        <v>8</v>
      </c>
      <c r="K69" s="22" t="n">
        <v>3</v>
      </c>
      <c r="L69" s="21" t="n">
        <f aca="false">IF(K69=1,12,IF(K69=2,10,IF(K69=3,8,IF(K69=4,6,IF(K69=5,4,0)))))</f>
        <v>8</v>
      </c>
      <c r="M69" s="13" t="n">
        <f aca="false">SUM(D69,F69,H69,J69,L69)</f>
        <v>34</v>
      </c>
      <c r="N69" s="23" t="n">
        <f aca="false">LARGE((D69~F69~H69~J69~L69),1)+LARGE((D69~F69~H69~J69~L69),2)+LARGE((D69~F69~H69~J69~L69),3)</f>
        <v>26</v>
      </c>
      <c r="O69" s="13"/>
    </row>
    <row r="70" customFormat="false" ht="12.75" hidden="false" customHeight="false" outlineLevel="0" collapsed="false">
      <c r="A70" s="19" t="s">
        <v>465</v>
      </c>
      <c r="B70" s="19" t="s">
        <v>87</v>
      </c>
      <c r="C70" s="20" t="n">
        <v>3</v>
      </c>
      <c r="D70" s="21" t="n">
        <f aca="false">IF(C70=1,12,IF(C70=2,10,IF(C70=3,8,IF(C70=4,6,IF(C70=5,4,0)))))</f>
        <v>8</v>
      </c>
      <c r="E70" s="20" t="n">
        <v>2</v>
      </c>
      <c r="F70" s="21" t="n">
        <f aca="false">IF(E70=1,12,IF(E70=2,10,IF(E70=3,8,IF(E70=4,6,IF(E70=5,4,0)))))</f>
        <v>10</v>
      </c>
      <c r="G70" s="20" t="n">
        <v>3</v>
      </c>
      <c r="H70" s="21" t="n">
        <f aca="false">IF(G70=1,12,IF(G70=2,10,IF(G70=3,8,IF(G70=4,6,IF(G70=5,4,0)))))</f>
        <v>8</v>
      </c>
      <c r="I70" s="22"/>
      <c r="J70" s="21" t="n">
        <f aca="false">IF(I70=1,12,IF(I70=2,10,IF(I70=3,8,IF(I70=4,6,IF(I70=5,4,0)))))</f>
        <v>0</v>
      </c>
      <c r="K70" s="22" t="n">
        <v>3</v>
      </c>
      <c r="L70" s="21" t="n">
        <f aca="false">IF(K70=1,12,IF(K70=2,10,IF(K70=3,8,IF(K70=4,6,IF(K70=5,4,0)))))</f>
        <v>8</v>
      </c>
      <c r="M70" s="13" t="n">
        <f aca="false">SUM(D70,F70,H70,J70,L70)</f>
        <v>34</v>
      </c>
      <c r="N70" s="23" t="n">
        <f aca="false">LARGE((D70~F70~H70~J70~L70),1)+LARGE((D70~F70~H70~J70~L70),2)+LARGE((D70~F70~H70~J70~L70),3)</f>
        <v>26</v>
      </c>
      <c r="O70" s="13"/>
    </row>
    <row r="71" customFormat="false" ht="12.75" hidden="false" customHeight="false" outlineLevel="0" collapsed="false">
      <c r="A71" s="19" t="s">
        <v>466</v>
      </c>
      <c r="B71" s="19" t="s">
        <v>78</v>
      </c>
      <c r="C71" s="13"/>
      <c r="D71" s="21" t="n">
        <f aca="false">IF(C71=1,12,IF(C71=2,10,IF(C71=3,8,IF(C71=4,6,IF(C71=5,4,0)))))</f>
        <v>0</v>
      </c>
      <c r="E71" s="13"/>
      <c r="F71" s="21" t="n">
        <f aca="false">IF(E71=1,12,IF(E71=2,10,IF(E71=3,8,IF(E71=4,6,IF(E71=5,4,0)))))</f>
        <v>0</v>
      </c>
      <c r="G71" s="20" t="n">
        <v>3</v>
      </c>
      <c r="H71" s="21" t="n">
        <f aca="false">IF(G71=1,12,IF(G71=2,10,IF(G71=3,8,IF(G71=4,6,IF(G71=5,4,0)))))</f>
        <v>8</v>
      </c>
      <c r="I71" s="22" t="n">
        <v>3</v>
      </c>
      <c r="J71" s="21" t="n">
        <f aca="false">IF(I71=1,12,IF(I71=2,10,IF(I71=3,8,IF(I71=4,6,IF(I71=5,4,0)))))</f>
        <v>8</v>
      </c>
      <c r="K71" s="22" t="n">
        <v>2</v>
      </c>
      <c r="L71" s="21" t="n">
        <f aca="false">IF(K71=1,12,IF(K71=2,10,IF(K71=3,8,IF(K71=4,6,IF(K71=5,4,0)))))</f>
        <v>10</v>
      </c>
      <c r="M71" s="13" t="n">
        <f aca="false">SUM(D71,F71,H71,J71,L71)</f>
        <v>26</v>
      </c>
      <c r="N71" s="23" t="n">
        <f aca="false">LARGE((D71~F71~H71~J71~L71),1)+LARGE((D71~F71~H71~J71~L71),2)+LARGE((D71~F71~H71~J71~L71),3)</f>
        <v>26</v>
      </c>
      <c r="O71" s="13"/>
    </row>
    <row r="72" customFormat="false" ht="12.75" hidden="false" customHeight="false" outlineLevel="0" collapsed="false">
      <c r="A72" s="19" t="s">
        <v>467</v>
      </c>
      <c r="B72" s="19" t="s">
        <v>24</v>
      </c>
      <c r="C72" s="13"/>
      <c r="D72" s="21" t="n">
        <f aca="false">IF(C72=1,12,IF(C72=2,10,IF(C72=3,8,IF(C72=4,6,IF(C72=5,4,0)))))</f>
        <v>0</v>
      </c>
      <c r="E72" s="20" t="n">
        <v>3</v>
      </c>
      <c r="F72" s="21" t="n">
        <f aca="false">IF(E72=1,12,IF(E72=2,10,IF(E72=3,8,IF(E72=4,6,IF(E72=5,4,0)))))</f>
        <v>8</v>
      </c>
      <c r="G72" s="25" t="n">
        <v>2</v>
      </c>
      <c r="H72" s="21" t="n">
        <f aca="false">IF(G72=1,12,IF(G72=2,10,IF(G72=3,8,IF(G72=4,6,IF(G72=5,4,0)))))</f>
        <v>10</v>
      </c>
      <c r="I72" s="22"/>
      <c r="J72" s="21" t="n">
        <f aca="false">IF(I72=1,12,IF(I72=2,10,IF(I72=3,8,IF(I72=4,6,IF(I72=5,4,0)))))</f>
        <v>0</v>
      </c>
      <c r="K72" s="22" t="n">
        <v>3</v>
      </c>
      <c r="L72" s="21" t="n">
        <f aca="false">IF(K72=1,12,IF(K72=2,10,IF(K72=3,8,IF(K72=4,6,IF(K72=5,4,0)))))</f>
        <v>8</v>
      </c>
      <c r="M72" s="13" t="n">
        <f aca="false">SUM(D72,F72,H72,J72,L72)</f>
        <v>26</v>
      </c>
      <c r="N72" s="23" t="n">
        <f aca="false">LARGE((D72~F72~H72~J72~L72),1)+LARGE((D72~F72~H72~J72~L72),2)+LARGE((D72~F72~H72~J72~L72),3)</f>
        <v>26</v>
      </c>
      <c r="O72" s="13"/>
    </row>
    <row r="73" customFormat="false" ht="12.75" hidden="false" customHeight="false" outlineLevel="0" collapsed="false">
      <c r="A73" s="19" t="s">
        <v>468</v>
      </c>
      <c r="B73" s="19" t="s">
        <v>128</v>
      </c>
      <c r="C73" s="20" t="n">
        <v>4</v>
      </c>
      <c r="D73" s="21" t="n">
        <f aca="false">IF(C73=1,12,IF(C73=2,10,IF(C73=3,8,IF(C73=4,6,IF(C73=5,4,0)))))</f>
        <v>6</v>
      </c>
      <c r="E73" s="20" t="n">
        <v>1</v>
      </c>
      <c r="F73" s="21" t="n">
        <f aca="false">IF(E73=1,12,IF(E73=2,10,IF(E73=3,8,IF(E73=4,6,IF(E73=5,4,0)))))</f>
        <v>12</v>
      </c>
      <c r="G73" s="24"/>
      <c r="H73" s="21" t="n">
        <f aca="false">IF(G73=1,12,IF(G73=2,10,IF(G73=3,8,IF(G73=4,6,IF(G73=5,4,0)))))</f>
        <v>0</v>
      </c>
      <c r="I73" s="22"/>
      <c r="J73" s="21" t="n">
        <f aca="false">IF(I73=1,12,IF(I73=2,10,IF(I73=3,8,IF(I73=4,6,IF(I73=5,4,0)))))</f>
        <v>0</v>
      </c>
      <c r="K73" s="22" t="n">
        <v>3</v>
      </c>
      <c r="L73" s="21" t="n">
        <f aca="false">IF(K73=1,12,IF(K73=2,10,IF(K73=3,8,IF(K73=4,6,IF(K73=5,4,0)))))</f>
        <v>8</v>
      </c>
      <c r="M73" s="13" t="n">
        <f aca="false">SUM(D73,F73,H73,J73,L73)</f>
        <v>26</v>
      </c>
      <c r="N73" s="23" t="n">
        <f aca="false">LARGE((D73~F73~H73~J73~L73),1)+LARGE((D73~F73~H73~J73~L73),2)+LARGE((D73~F73~H73~J73~L73),3)</f>
        <v>26</v>
      </c>
      <c r="O73" s="13"/>
    </row>
    <row r="74" customFormat="false" ht="12.75" hidden="false" customHeight="false" outlineLevel="0" collapsed="false">
      <c r="A74" s="19" t="s">
        <v>469</v>
      </c>
      <c r="B74" s="19" t="s">
        <v>87</v>
      </c>
      <c r="C74" s="20" t="n">
        <v>3</v>
      </c>
      <c r="D74" s="21" t="n">
        <f aca="false">IF(C74=1,12,IF(C74=2,10,IF(C74=3,8,IF(C74=4,6,IF(C74=5,4,0)))))</f>
        <v>8</v>
      </c>
      <c r="E74" s="20"/>
      <c r="F74" s="21" t="n">
        <f aca="false">IF(E74=1,12,IF(E74=2,10,IF(E74=3,8,IF(E74=4,6,IF(E74=5,4,0)))))</f>
        <v>0</v>
      </c>
      <c r="G74" s="20" t="n">
        <v>2</v>
      </c>
      <c r="H74" s="21" t="n">
        <f aca="false">IF(G74=1,12,IF(G74=2,10,IF(G74=3,8,IF(G74=4,6,IF(G74=5,4,0)))))</f>
        <v>10</v>
      </c>
      <c r="I74" s="22" t="n">
        <v>3</v>
      </c>
      <c r="J74" s="21" t="n">
        <f aca="false">IF(I74=1,12,IF(I74=2,10,IF(I74=3,8,IF(I74=4,6,IF(I74=5,4,0)))))</f>
        <v>8</v>
      </c>
      <c r="K74" s="22"/>
      <c r="L74" s="21" t="n">
        <f aca="false">IF(K74=1,12,IF(K74=2,10,IF(K74=3,8,IF(K74=4,6,IF(K74=5,4,0)))))</f>
        <v>0</v>
      </c>
      <c r="M74" s="13" t="n">
        <f aca="false">SUM(D74,F74,H74,J74,L74)</f>
        <v>26</v>
      </c>
      <c r="N74" s="23" t="n">
        <f aca="false">LARGE((D74~F74~H74~J74~L74),1)+LARGE((D74~F74~H74~J74~L74),2)+LARGE((D74~F74~H74~J74~L74),3)</f>
        <v>26</v>
      </c>
      <c r="O74" s="13"/>
    </row>
    <row r="75" customFormat="false" ht="12.75" hidden="false" customHeight="false" outlineLevel="0" collapsed="false">
      <c r="A75" s="25" t="s">
        <v>470</v>
      </c>
      <c r="B75" s="19" t="s">
        <v>52</v>
      </c>
      <c r="C75" s="20" t="n">
        <v>3</v>
      </c>
      <c r="D75" s="21" t="n">
        <f aca="false">IF(C75=1,12,IF(C75=2,10,IF(C75=3,8,IF(C75=4,6,IF(C75=5,4,0)))))</f>
        <v>8</v>
      </c>
      <c r="E75" s="20" t="n">
        <v>3</v>
      </c>
      <c r="F75" s="21" t="n">
        <f aca="false">IF(E75=1,12,IF(E75=2,10,IF(E75=3,8,IF(E75=4,6,IF(E75=5,4,0)))))</f>
        <v>8</v>
      </c>
      <c r="G75" s="20" t="n">
        <v>2</v>
      </c>
      <c r="H75" s="21" t="n">
        <f aca="false">IF(G75=1,12,IF(G75=2,10,IF(G75=3,8,IF(G75=4,6,IF(G75=5,4,0)))))</f>
        <v>10</v>
      </c>
      <c r="I75" s="22"/>
      <c r="J75" s="21" t="n">
        <f aca="false">IF(I75=1,12,IF(I75=2,10,IF(I75=3,8,IF(I75=4,6,IF(I75=5,4,0)))))</f>
        <v>0</v>
      </c>
      <c r="K75" s="22"/>
      <c r="L75" s="21" t="n">
        <f aca="false">IF(K75=1,12,IF(K75=2,10,IF(K75=3,8,IF(K75=4,6,IF(K75=5,4,0)))))</f>
        <v>0</v>
      </c>
      <c r="M75" s="13" t="n">
        <f aca="false">SUM(D75,F75,H75,J75,L75)</f>
        <v>26</v>
      </c>
      <c r="N75" s="23" t="n">
        <f aca="false">LARGE((D75~F75~H75~J75~L75),1)+LARGE((D75~F75~H75~J75~L75),2)+LARGE((D75~F75~H75~J75~L75),3)</f>
        <v>26</v>
      </c>
      <c r="O75" s="13"/>
    </row>
    <row r="76" customFormat="false" ht="12.75" hidden="false" customHeight="false" outlineLevel="0" collapsed="false">
      <c r="A76" s="19" t="s">
        <v>471</v>
      </c>
      <c r="B76" s="19" t="s">
        <v>67</v>
      </c>
      <c r="C76" s="20" t="n">
        <v>4</v>
      </c>
      <c r="D76" s="21" t="n">
        <f aca="false">IF(C76=1,12,IF(C76=2,10,IF(C76=3,8,IF(C76=4,6,IF(C76=5,4,0)))))</f>
        <v>6</v>
      </c>
      <c r="E76" s="20" t="n">
        <v>3</v>
      </c>
      <c r="F76" s="21" t="n">
        <f aca="false">IF(E76=1,12,IF(E76=2,10,IF(E76=3,8,IF(E76=4,6,IF(E76=5,4,0)))))</f>
        <v>8</v>
      </c>
      <c r="G76" s="24" t="n">
        <v>3</v>
      </c>
      <c r="H76" s="21" t="n">
        <f aca="false">IF(G76=1,12,IF(G76=2,10,IF(G76=3,8,IF(G76=4,6,IF(G76=5,4,0)))))</f>
        <v>8</v>
      </c>
      <c r="I76" s="22" t="n">
        <v>3</v>
      </c>
      <c r="J76" s="21" t="n">
        <f aca="false">IF(I76=1,12,IF(I76=2,10,IF(I76=3,8,IF(I76=4,6,IF(I76=5,4,0)))))</f>
        <v>8</v>
      </c>
      <c r="K76" s="22"/>
      <c r="L76" s="21" t="n">
        <f aca="false">IF(K76=1,12,IF(K76=2,10,IF(K76=3,8,IF(K76=4,6,IF(K76=5,4,0)))))</f>
        <v>0</v>
      </c>
      <c r="M76" s="13" t="n">
        <f aca="false">SUM(D76,F76,H76,J76,L76)</f>
        <v>30</v>
      </c>
      <c r="N76" s="23" t="n">
        <f aca="false">LARGE((D76~F76~H76~J76~L76),1)+LARGE((D76~F76~H76~J76~L76),2)+LARGE((D76~F76~H76~J76~L76),3)</f>
        <v>24</v>
      </c>
      <c r="O76" s="13"/>
    </row>
    <row r="77" customFormat="false" ht="12.75" hidden="false" customHeight="false" outlineLevel="0" collapsed="false">
      <c r="A77" s="19" t="s">
        <v>472</v>
      </c>
      <c r="B77" s="19" t="s">
        <v>55</v>
      </c>
      <c r="C77" s="20" t="n">
        <v>4</v>
      </c>
      <c r="D77" s="21" t="n">
        <f aca="false">IF(C77=1,12,IF(C77=2,10,IF(C77=3,8,IF(C77=4,6,IF(C77=5,4,0)))))</f>
        <v>6</v>
      </c>
      <c r="E77" s="20" t="n">
        <v>2</v>
      </c>
      <c r="F77" s="21" t="n">
        <f aca="false">IF(E77=1,12,IF(E77=2,10,IF(E77=3,8,IF(E77=4,6,IF(E77=5,4,0)))))</f>
        <v>10</v>
      </c>
      <c r="G77" s="20" t="n">
        <v>4</v>
      </c>
      <c r="H77" s="21" t="n">
        <f aca="false">IF(G77=1,12,IF(G77=2,10,IF(G77=3,8,IF(G77=4,6,IF(G77=5,4,0)))))</f>
        <v>6</v>
      </c>
      <c r="I77" s="22" t="n">
        <v>3</v>
      </c>
      <c r="J77" s="21" t="n">
        <f aca="false">IF(I77=1,12,IF(I77=2,10,IF(I77=3,8,IF(I77=4,6,IF(I77=5,4,0)))))</f>
        <v>8</v>
      </c>
      <c r="K77" s="22"/>
      <c r="L77" s="21" t="n">
        <f aca="false">IF(K77=1,12,IF(K77=2,10,IF(K77=3,8,IF(K77=4,6,IF(K77=5,4,0)))))</f>
        <v>0</v>
      </c>
      <c r="M77" s="13" t="n">
        <f aca="false">SUM(D77,F77,H77,J77,L77)</f>
        <v>30</v>
      </c>
      <c r="N77" s="23" t="n">
        <f aca="false">LARGE((D77~F77~H77~J77~L77),1)+LARGE((D77~F77~H77~J77~L77),2)+LARGE((D77~F77~H77~J77~L77),3)</f>
        <v>24</v>
      </c>
      <c r="O77" s="13"/>
    </row>
    <row r="78" customFormat="false" ht="12.75" hidden="false" customHeight="false" outlineLevel="0" collapsed="false">
      <c r="A78" s="19" t="s">
        <v>473</v>
      </c>
      <c r="B78" s="19" t="s">
        <v>305</v>
      </c>
      <c r="C78" s="13"/>
      <c r="D78" s="21" t="n">
        <f aca="false">IF(C78=1,12,IF(C78=2,10,IF(C78=3,8,IF(C78=4,6,IF(C78=5,4,0)))))</f>
        <v>0</v>
      </c>
      <c r="E78" s="20" t="n">
        <v>3</v>
      </c>
      <c r="F78" s="21" t="n">
        <f aca="false">IF(E78=1,12,IF(E78=2,10,IF(E78=3,8,IF(E78=4,6,IF(E78=5,4,0)))))</f>
        <v>8</v>
      </c>
      <c r="G78" s="13"/>
      <c r="H78" s="21" t="n">
        <f aca="false">IF(G78=1,12,IF(G78=2,10,IF(G78=3,8,IF(G78=4,6,IF(G78=5,4,0)))))</f>
        <v>0</v>
      </c>
      <c r="I78" s="22" t="n">
        <v>3</v>
      </c>
      <c r="J78" s="21" t="n">
        <f aca="false">IF(I78=1,12,IF(I78=2,10,IF(I78=3,8,IF(I78=4,6,IF(I78=5,4,0)))))</f>
        <v>8</v>
      </c>
      <c r="K78" s="22" t="n">
        <v>3</v>
      </c>
      <c r="L78" s="21" t="n">
        <f aca="false">IF(K78=1,12,IF(K78=2,10,IF(K78=3,8,IF(K78=4,6,IF(K78=5,4,0)))))</f>
        <v>8</v>
      </c>
      <c r="M78" s="13" t="n">
        <f aca="false">SUM(D78,F78,H78,J78,L78)</f>
        <v>24</v>
      </c>
      <c r="N78" s="23" t="n">
        <f aca="false">LARGE((D78~F78~H78~J78~L78),1)+LARGE((D78~F78~H78~J78~L78),2)+LARGE((D78~F78~H78~J78~L78),3)</f>
        <v>24</v>
      </c>
      <c r="O78" s="13"/>
    </row>
    <row r="79" customFormat="false" ht="12.75" hidden="false" customHeight="false" outlineLevel="0" collapsed="false">
      <c r="A79" s="19" t="s">
        <v>474</v>
      </c>
      <c r="B79" s="19" t="s">
        <v>67</v>
      </c>
      <c r="C79" s="13"/>
      <c r="D79" s="21" t="n">
        <f aca="false">IF(C79=1,12,IF(C79=2,10,IF(C79=3,8,IF(C79=4,6,IF(C79=5,4,0)))))</f>
        <v>0</v>
      </c>
      <c r="E79" s="20" t="n">
        <v>3</v>
      </c>
      <c r="F79" s="21" t="n">
        <f aca="false">IF(E79=1,12,IF(E79=2,10,IF(E79=3,8,IF(E79=4,6,IF(E79=5,4,0)))))</f>
        <v>8</v>
      </c>
      <c r="G79" s="20" t="n">
        <v>3</v>
      </c>
      <c r="H79" s="21" t="n">
        <f aca="false">IF(G79=1,12,IF(G79=2,10,IF(G79=3,8,IF(G79=4,6,IF(G79=5,4,0)))))</f>
        <v>8</v>
      </c>
      <c r="I79" s="22"/>
      <c r="J79" s="21" t="n">
        <f aca="false">IF(I79=1,12,IF(I79=2,10,IF(I79=3,8,IF(I79=4,6,IF(I79=5,4,0)))))</f>
        <v>0</v>
      </c>
      <c r="K79" s="22" t="n">
        <v>3</v>
      </c>
      <c r="L79" s="21" t="n">
        <f aca="false">IF(K79=1,12,IF(K79=2,10,IF(K79=3,8,IF(K79=4,6,IF(K79=5,4,0)))))</f>
        <v>8</v>
      </c>
      <c r="M79" s="13" t="n">
        <f aca="false">SUM(D79,F79,H79,J79,L79)</f>
        <v>24</v>
      </c>
      <c r="N79" s="23" t="n">
        <f aca="false">LARGE((D79~F79~H79~J79~L79),1)+LARGE((D79~F79~H79~J79~L79),2)+LARGE((D79~F79~H79~J79~L79),3)</f>
        <v>24</v>
      </c>
      <c r="O79" s="13"/>
    </row>
    <row r="80" customFormat="false" ht="12.75" hidden="false" customHeight="false" outlineLevel="0" collapsed="false">
      <c r="A80" s="19" t="s">
        <v>475</v>
      </c>
      <c r="B80" s="19" t="s">
        <v>38</v>
      </c>
      <c r="C80" s="20" t="n">
        <v>4</v>
      </c>
      <c r="D80" s="21" t="n">
        <f aca="false">IF(C80=1,12,IF(C80=2,10,IF(C80=3,8,IF(C80=4,6,IF(C80=5,4,0)))))</f>
        <v>6</v>
      </c>
      <c r="E80" s="22" t="n">
        <v>3</v>
      </c>
      <c r="F80" s="21" t="n">
        <f aca="false">IF(E80=1,12,IF(E80=2,10,IF(E80=3,8,IF(E80=4,6,IF(E80=5,4,0)))))</f>
        <v>8</v>
      </c>
      <c r="G80" s="13" t="n">
        <v>2</v>
      </c>
      <c r="H80" s="21" t="n">
        <f aca="false">IF(G80=1,12,IF(G80=2,10,IF(G80=3,8,IF(G80=4,6,IF(G80=5,4,0)))))</f>
        <v>10</v>
      </c>
      <c r="I80" s="22"/>
      <c r="J80" s="21" t="n">
        <f aca="false">IF(I80=1,12,IF(I80=2,10,IF(I80=3,8,IF(I80=4,6,IF(I80=5,4,0)))))</f>
        <v>0</v>
      </c>
      <c r="K80" s="22"/>
      <c r="L80" s="21" t="n">
        <f aca="false">IF(K80=1,12,IF(K80=2,10,IF(K80=3,8,IF(K80=4,6,IF(K80=5,4,0)))))</f>
        <v>0</v>
      </c>
      <c r="M80" s="13" t="n">
        <f aca="false">SUM(D80,F80,H80,J80,L80)</f>
        <v>24</v>
      </c>
      <c r="N80" s="23" t="n">
        <f aca="false">LARGE((D80~F80~H80~J80~L80),1)+LARGE((D80~F80~H80~J80~L80),2)+LARGE((D80~F80~H80~J80~L80),3)</f>
        <v>24</v>
      </c>
      <c r="O80" s="13"/>
    </row>
    <row r="81" customFormat="false" ht="12.75" hidden="false" customHeight="false" outlineLevel="0" collapsed="false">
      <c r="A81" s="19" t="s">
        <v>476</v>
      </c>
      <c r="B81" s="19" t="s">
        <v>55</v>
      </c>
      <c r="C81" s="20" t="n">
        <v>3</v>
      </c>
      <c r="D81" s="21" t="n">
        <f aca="false">IF(C81=1,12,IF(C81=2,10,IF(C81=3,8,IF(C81=4,6,IF(C81=5,4,0)))))</f>
        <v>8</v>
      </c>
      <c r="E81" s="24" t="n">
        <v>3</v>
      </c>
      <c r="F81" s="21" t="n">
        <f aca="false">IF(E81=1,12,IF(E81=2,10,IF(E81=3,8,IF(E81=4,6,IF(E81=5,4,0)))))</f>
        <v>8</v>
      </c>
      <c r="G81" s="20" t="n">
        <v>3</v>
      </c>
      <c r="H81" s="21" t="n">
        <f aca="false">IF(G81=1,12,IF(G81=2,10,IF(G81=3,8,IF(G81=4,6,IF(G81=5,4,0)))))</f>
        <v>8</v>
      </c>
      <c r="I81" s="22"/>
      <c r="J81" s="21" t="n">
        <f aca="false">IF(I81=1,12,IF(I81=2,10,IF(I81=3,8,IF(I81=4,6,IF(I81=5,4,0)))))</f>
        <v>0</v>
      </c>
      <c r="K81" s="22"/>
      <c r="L81" s="21" t="n">
        <f aca="false">IF(K81=1,12,IF(K81=2,10,IF(K81=3,8,IF(K81=4,6,IF(K81=5,4,0)))))</f>
        <v>0</v>
      </c>
      <c r="M81" s="13" t="n">
        <f aca="false">SUM(D81,F81,H81,J81,L81)</f>
        <v>24</v>
      </c>
      <c r="N81" s="23" t="n">
        <f aca="false">LARGE((D81~F81~H81~J81~L81),1)+LARGE((D81~F81~H81~J81~L81),2)+LARGE((D81~F81~H81~J81~L81),3)</f>
        <v>24</v>
      </c>
      <c r="O81" s="13"/>
    </row>
    <row r="82" customFormat="false" ht="12.75" hidden="false" customHeight="false" outlineLevel="0" collapsed="false">
      <c r="A82" s="19" t="s">
        <v>477</v>
      </c>
      <c r="B82" s="19" t="s">
        <v>128</v>
      </c>
      <c r="C82" s="20" t="n">
        <v>3</v>
      </c>
      <c r="D82" s="21" t="n">
        <f aca="false">IF(C82=1,12,IF(C82=2,10,IF(C82=3,8,IF(C82=4,6,IF(C82=5,4,0)))))</f>
        <v>8</v>
      </c>
      <c r="E82" s="19" t="n">
        <v>3</v>
      </c>
      <c r="F82" s="21" t="n">
        <f aca="false">IF(E82=1,12,IF(E82=2,10,IF(E82=3,8,IF(E82=4,6,IF(E82=5,4,0)))))</f>
        <v>8</v>
      </c>
      <c r="G82" s="20" t="n">
        <v>3</v>
      </c>
      <c r="H82" s="21" t="n">
        <f aca="false">IF(G82=1,12,IF(G82=2,10,IF(G82=3,8,IF(G82=4,6,IF(G82=5,4,0)))))</f>
        <v>8</v>
      </c>
      <c r="I82" s="22"/>
      <c r="J82" s="21" t="n">
        <f aca="false">IF(I82=1,12,IF(I82=2,10,IF(I82=3,8,IF(I82=4,6,IF(I82=5,4,0)))))</f>
        <v>0</v>
      </c>
      <c r="K82" s="22"/>
      <c r="L82" s="21" t="n">
        <f aca="false">IF(K82=1,12,IF(K82=2,10,IF(K82=3,8,IF(K82=4,6,IF(K82=5,4,0)))))</f>
        <v>0</v>
      </c>
      <c r="M82" s="13" t="n">
        <f aca="false">SUM(D82,F82,H82,J82,L82)</f>
        <v>24</v>
      </c>
      <c r="N82" s="23" t="n">
        <f aca="false">LARGE((D82~F82~H82~J82~L82),1)+LARGE((D82~F82~H82~J82~L82),2)+LARGE((D82~F82~H82~J82~L82),3)</f>
        <v>24</v>
      </c>
      <c r="O82" s="13"/>
    </row>
    <row r="83" customFormat="false" ht="12.75" hidden="false" customHeight="false" outlineLevel="0" collapsed="false">
      <c r="A83" s="19" t="s">
        <v>478</v>
      </c>
      <c r="B83" s="19" t="s">
        <v>150</v>
      </c>
      <c r="C83" s="20" t="n">
        <v>2</v>
      </c>
      <c r="D83" s="21" t="n">
        <f aca="false">IF(C83=1,12,IF(C83=2,10,IF(C83=3,8,IF(C83=4,6,IF(C83=5,4,0)))))</f>
        <v>10</v>
      </c>
      <c r="E83" s="20" t="n">
        <v>4</v>
      </c>
      <c r="F83" s="21" t="n">
        <f aca="false">IF(E83=1,12,IF(E83=2,10,IF(E83=3,8,IF(E83=4,6,IF(E83=5,4,0)))))</f>
        <v>6</v>
      </c>
      <c r="G83" s="20" t="n">
        <v>3</v>
      </c>
      <c r="H83" s="21" t="n">
        <f aca="false">IF(G83=1,12,IF(G83=2,10,IF(G83=3,8,IF(G83=4,6,IF(G83=5,4,0)))))</f>
        <v>8</v>
      </c>
      <c r="I83" s="22"/>
      <c r="J83" s="21" t="n">
        <f aca="false">IF(I83=1,12,IF(I83=2,10,IF(I83=3,8,IF(I83=4,6,IF(I83=5,4,0)))))</f>
        <v>0</v>
      </c>
      <c r="K83" s="22"/>
      <c r="L83" s="21" t="n">
        <f aca="false">IF(K83=1,12,IF(K83=2,10,IF(K83=3,8,IF(K83=4,6,IF(K83=5,4,0)))))</f>
        <v>0</v>
      </c>
      <c r="M83" s="13" t="n">
        <f aca="false">SUM(D83,F83,H83,J83,L83)</f>
        <v>24</v>
      </c>
      <c r="N83" s="23" t="n">
        <f aca="false">LARGE((D83~F83~H83~J83~L83),1)+LARGE((D83~F83~H83~J83~L83),2)+LARGE((D83~F83~H83~J83~L83),3)</f>
        <v>24</v>
      </c>
      <c r="O83" s="13"/>
    </row>
    <row r="84" customFormat="false" ht="12.75" hidden="false" customHeight="false" outlineLevel="0" collapsed="false">
      <c r="A84" s="19" t="s">
        <v>479</v>
      </c>
      <c r="B84" s="19" t="s">
        <v>26</v>
      </c>
      <c r="C84" s="20" t="n">
        <v>1</v>
      </c>
      <c r="D84" s="21" t="n">
        <f aca="false">IF(C84=1,12,IF(C84=2,10,IF(C84=3,8,IF(C84=4,6,IF(C84=5,4,0)))))</f>
        <v>12</v>
      </c>
      <c r="E84" s="20" t="n">
        <v>1</v>
      </c>
      <c r="F84" s="21" t="n">
        <f aca="false">IF(E84=1,12,IF(E84=2,10,IF(E84=3,8,IF(E84=4,6,IF(E84=5,4,0)))))</f>
        <v>12</v>
      </c>
      <c r="G84" s="20"/>
      <c r="H84" s="21" t="n">
        <f aca="false">IF(G84=1,12,IF(G84=2,10,IF(G84=3,8,IF(G84=4,6,IF(G84=5,4,0)))))</f>
        <v>0</v>
      </c>
      <c r="I84" s="22"/>
      <c r="J84" s="21" t="n">
        <f aca="false">IF(I84=1,12,IF(I84=2,10,IF(I84=3,8,IF(I84=4,6,IF(I84=5,4,0)))))</f>
        <v>0</v>
      </c>
      <c r="K84" s="22"/>
      <c r="L84" s="21" t="n">
        <f aca="false">IF(K84=1,12,IF(K84=2,10,IF(K84=3,8,IF(K84=4,6,IF(K84=5,4,0)))))</f>
        <v>0</v>
      </c>
      <c r="M84" s="13" t="n">
        <f aca="false">SUM(D84,F84,H84,J84,L84)</f>
        <v>24</v>
      </c>
      <c r="N84" s="23" t="n">
        <f aca="false">LARGE((D84~F84~H84~J84~L84),1)+LARGE((D84~F84~H84~J84~L84),2)+LARGE((D84~F84~H84~J84~L84),3)</f>
        <v>24</v>
      </c>
      <c r="O84" s="13"/>
    </row>
    <row r="85" customFormat="false" ht="12.75" hidden="false" customHeight="false" outlineLevel="0" collapsed="false">
      <c r="A85" s="19" t="s">
        <v>480</v>
      </c>
      <c r="B85" s="25" t="s">
        <v>52</v>
      </c>
      <c r="C85" s="20" t="n">
        <v>4</v>
      </c>
      <c r="D85" s="21" t="n">
        <f aca="false">IF(C85=1,12,IF(C85=2,10,IF(C85=3,8,IF(C85=4,6,IF(C85=5,4,0)))))</f>
        <v>6</v>
      </c>
      <c r="E85" s="19" t="n">
        <v>3</v>
      </c>
      <c r="F85" s="21" t="n">
        <f aca="false">IF(E85=1,12,IF(E85=2,10,IF(E85=3,8,IF(E85=4,6,IF(E85=5,4,0)))))</f>
        <v>8</v>
      </c>
      <c r="G85" s="20" t="n">
        <v>3</v>
      </c>
      <c r="H85" s="21" t="n">
        <f aca="false">IF(G85=1,12,IF(G85=2,10,IF(G85=3,8,IF(G85=4,6,IF(G85=5,4,0)))))</f>
        <v>8</v>
      </c>
      <c r="I85" s="22" t="n">
        <v>4</v>
      </c>
      <c r="J85" s="21" t="n">
        <f aca="false">IF(I85=1,12,IF(I85=2,10,IF(I85=3,8,IF(I85=4,6,IF(I85=5,4,0)))))</f>
        <v>6</v>
      </c>
      <c r="K85" s="22"/>
      <c r="L85" s="21" t="n">
        <f aca="false">IF(K85=1,12,IF(K85=2,10,IF(K85=3,8,IF(K85=4,6,IF(K85=5,4,0)))))</f>
        <v>0</v>
      </c>
      <c r="M85" s="13" t="n">
        <f aca="false">SUM(D85,F85,H85,J85,L85)</f>
        <v>28</v>
      </c>
      <c r="N85" s="23" t="n">
        <f aca="false">LARGE((D85~F85~H85~J85~L85),1)+LARGE((D85~F85~H85~J85~L85),2)+LARGE((D85~F85~H85~J85~L85),3)</f>
        <v>22</v>
      </c>
      <c r="O85" s="13"/>
    </row>
    <row r="86" customFormat="false" ht="12.75" hidden="false" customHeight="false" outlineLevel="0" collapsed="false">
      <c r="A86" s="19" t="s">
        <v>481</v>
      </c>
      <c r="B86" s="19" t="s">
        <v>78</v>
      </c>
      <c r="C86" s="13"/>
      <c r="D86" s="21" t="n">
        <f aca="false">IF(C86=1,12,IF(C86=2,10,IF(C86=3,8,IF(C86=4,6,IF(C86=5,4,0)))))</f>
        <v>0</v>
      </c>
      <c r="E86" s="13"/>
      <c r="F86" s="21" t="n">
        <f aca="false">IF(E86=1,12,IF(E86=2,10,IF(E86=3,8,IF(E86=4,6,IF(E86=5,4,0)))))</f>
        <v>0</v>
      </c>
      <c r="G86" s="20" t="n">
        <v>4</v>
      </c>
      <c r="H86" s="21" t="n">
        <f aca="false">IF(G86=1,12,IF(G86=2,10,IF(G86=3,8,IF(G86=4,6,IF(G86=5,4,0)))))</f>
        <v>6</v>
      </c>
      <c r="I86" s="22" t="n">
        <v>4</v>
      </c>
      <c r="J86" s="21" t="n">
        <f aca="false">IF(I86=1,12,IF(I86=2,10,IF(I86=3,8,IF(I86=4,6,IF(I86=5,4,0)))))</f>
        <v>6</v>
      </c>
      <c r="K86" s="22" t="n">
        <v>2</v>
      </c>
      <c r="L86" s="21" t="n">
        <f aca="false">IF(K86=1,12,IF(K86=2,10,IF(K86=3,8,IF(K86=4,6,IF(K86=5,4,0)))))</f>
        <v>10</v>
      </c>
      <c r="M86" s="13" t="n">
        <f aca="false">SUM(D86,F86,H86,J86,L86)</f>
        <v>22</v>
      </c>
      <c r="N86" s="23" t="n">
        <f aca="false">LARGE((D86~F86~H86~J86~L86),1)+LARGE((D86~F86~H86~J86~L86),2)+LARGE((D86~F86~H86~J86~L86),3)</f>
        <v>22</v>
      </c>
      <c r="O86" s="13"/>
    </row>
    <row r="87" customFormat="false" ht="12.75" hidden="false" customHeight="false" outlineLevel="0" collapsed="false">
      <c r="A87" s="19" t="s">
        <v>482</v>
      </c>
      <c r="B87" s="19" t="s">
        <v>55</v>
      </c>
      <c r="C87" s="13"/>
      <c r="D87" s="21" t="n">
        <f aca="false">IF(C87=1,12,IF(C87=2,10,IF(C87=3,8,IF(C87=4,6,IF(C87=5,4,0)))))</f>
        <v>0</v>
      </c>
      <c r="E87" s="20" t="n">
        <v>3</v>
      </c>
      <c r="F87" s="21" t="n">
        <f aca="false">IF(E87=1,12,IF(E87=2,10,IF(E87=3,8,IF(E87=4,6,IF(E87=5,4,0)))))</f>
        <v>8</v>
      </c>
      <c r="G87" s="13" t="n">
        <v>4</v>
      </c>
      <c r="H87" s="21" t="n">
        <f aca="false">IF(G87=1,12,IF(G87=2,10,IF(G87=3,8,IF(G87=4,6,IF(G87=5,4,0)))))</f>
        <v>6</v>
      </c>
      <c r="I87" s="22"/>
      <c r="J87" s="21" t="n">
        <f aca="false">IF(I87=1,12,IF(I87=2,10,IF(I87=3,8,IF(I87=4,6,IF(I87=5,4,0)))))</f>
        <v>0</v>
      </c>
      <c r="K87" s="22" t="n">
        <v>3</v>
      </c>
      <c r="L87" s="21" t="n">
        <f aca="false">IF(K87=1,12,IF(K87=2,10,IF(K87=3,8,IF(K87=4,6,IF(K87=5,4,0)))))</f>
        <v>8</v>
      </c>
      <c r="M87" s="13" t="n">
        <f aca="false">SUM(D87,F87,H87,J87,L87)</f>
        <v>22</v>
      </c>
      <c r="N87" s="23" t="n">
        <f aca="false">LARGE((D87~F87~H87~J87~L87),1)+LARGE((D87~F87~H87~J87~L87),2)+LARGE((D87~F87~H87~J87~L87),3)</f>
        <v>22</v>
      </c>
      <c r="O87" s="13"/>
    </row>
    <row r="88" customFormat="false" ht="12.75" hidden="false" customHeight="false" outlineLevel="0" collapsed="false">
      <c r="A88" s="19" t="s">
        <v>483</v>
      </c>
      <c r="B88" s="19" t="s">
        <v>78</v>
      </c>
      <c r="C88" s="13"/>
      <c r="D88" s="21" t="n">
        <f aca="false">IF(C88=1,12,IF(C88=2,10,IF(C88=3,8,IF(C88=4,6,IF(C88=5,4,0)))))</f>
        <v>0</v>
      </c>
      <c r="E88" s="13"/>
      <c r="F88" s="21" t="n">
        <f aca="false">IF(E88=1,12,IF(E88=2,10,IF(E88=3,8,IF(E88=4,6,IF(E88=5,4,0)))))</f>
        <v>0</v>
      </c>
      <c r="G88" s="20" t="n">
        <v>3</v>
      </c>
      <c r="H88" s="21" t="n">
        <f aca="false">IF(G88=1,12,IF(G88=2,10,IF(G88=3,8,IF(G88=4,6,IF(G88=5,4,0)))))</f>
        <v>8</v>
      </c>
      <c r="I88" s="22" t="n">
        <v>3</v>
      </c>
      <c r="J88" s="21" t="n">
        <f aca="false">IF(I88=1,12,IF(I88=2,10,IF(I88=3,8,IF(I88=4,6,IF(I88=5,4,0)))))</f>
        <v>8</v>
      </c>
      <c r="K88" s="22" t="n">
        <v>4</v>
      </c>
      <c r="L88" s="21" t="n">
        <f aca="false">IF(K88=1,12,IF(K88=2,10,IF(K88=3,8,IF(K88=4,6,IF(K88=5,4,0)))))</f>
        <v>6</v>
      </c>
      <c r="M88" s="13" t="n">
        <f aca="false">SUM(D88,F88,H88,J88,L88)</f>
        <v>22</v>
      </c>
      <c r="N88" s="23" t="n">
        <f aca="false">LARGE((D88~F88~H88~J88~L88),1)+LARGE((D88~F88~H88~J88~L88),2)+LARGE((D88~F88~H88~J88~L88),3)</f>
        <v>22</v>
      </c>
      <c r="O88" s="13"/>
    </row>
    <row r="89" customFormat="false" ht="12.75" hidden="false" customHeight="false" outlineLevel="0" collapsed="false">
      <c r="A89" s="19" t="s">
        <v>484</v>
      </c>
      <c r="B89" s="19" t="s">
        <v>32</v>
      </c>
      <c r="C89" s="13"/>
      <c r="D89" s="21" t="n">
        <f aca="false">IF(C89=1,12,IF(C89=2,10,IF(C89=3,8,IF(C89=4,6,IF(C89=5,4,0)))))</f>
        <v>0</v>
      </c>
      <c r="E89" s="13"/>
      <c r="F89" s="21" t="n">
        <f aca="false">IF(E89=1,12,IF(E89=2,10,IF(E89=3,8,IF(E89=4,6,IF(E89=5,4,0)))))</f>
        <v>0</v>
      </c>
      <c r="G89" s="20" t="n">
        <v>2</v>
      </c>
      <c r="H89" s="21" t="n">
        <f aca="false">IF(G89=1,12,IF(G89=2,10,IF(G89=3,8,IF(G89=4,6,IF(G89=5,4,0)))))</f>
        <v>10</v>
      </c>
      <c r="I89" s="22" t="n">
        <v>1</v>
      </c>
      <c r="J89" s="21" t="n">
        <f aca="false">IF(I89=1,12,IF(I89=2,10,IF(I89=3,8,IF(I89=4,6,IF(I89=5,4,0)))))</f>
        <v>12</v>
      </c>
      <c r="K89" s="22"/>
      <c r="L89" s="21" t="n">
        <f aca="false">IF(K89=1,12,IF(K89=2,10,IF(K89=3,8,IF(K89=4,6,IF(K89=5,4,0)))))</f>
        <v>0</v>
      </c>
      <c r="M89" s="13" t="n">
        <f aca="false">SUM(D89,F89,H89,J89,L89)</f>
        <v>22</v>
      </c>
      <c r="N89" s="23" t="n">
        <f aca="false">LARGE((D89~F89~H89~J89~L89),1)+LARGE((D89~F89~H89~J89~L89),2)+LARGE((D89~F89~H89~J89~L89),3)</f>
        <v>22</v>
      </c>
      <c r="O89" s="13"/>
    </row>
    <row r="90" customFormat="false" ht="15" hidden="false" customHeight="false" outlineLevel="0" collapsed="false">
      <c r="A90" s="31" t="s">
        <v>485</v>
      </c>
      <c r="B90" s="32" t="s">
        <v>486</v>
      </c>
      <c r="C90" s="13"/>
      <c r="D90" s="21" t="n">
        <f aca="false">IF(C90=1,12,IF(C90=2,10,IF(C90=3,8,IF(C90=4,6,IF(C90=5,4,0)))))</f>
        <v>0</v>
      </c>
      <c r="E90" s="13"/>
      <c r="F90" s="21" t="n">
        <f aca="false">IF(E90=1,12,IF(E90=2,10,IF(E90=3,8,IF(E90=4,6,IF(E90=5,4,0)))))</f>
        <v>0</v>
      </c>
      <c r="G90" s="20" t="n">
        <v>1</v>
      </c>
      <c r="H90" s="21" t="n">
        <f aca="false">IF(G90=1,12,IF(G90=2,10,IF(G90=3,8,IF(G90=4,6,IF(G90=5,4,0)))))</f>
        <v>12</v>
      </c>
      <c r="I90" s="22" t="n">
        <v>2</v>
      </c>
      <c r="J90" s="21" t="n">
        <f aca="false">IF(I90=1,12,IF(I90=2,10,IF(I90=3,8,IF(I90=4,6,IF(I90=5,4,0)))))</f>
        <v>10</v>
      </c>
      <c r="K90" s="22"/>
      <c r="L90" s="21" t="n">
        <f aca="false">IF(K90=1,12,IF(K90=2,10,IF(K90=3,8,IF(K90=4,6,IF(K90=5,4,0)))))</f>
        <v>0</v>
      </c>
      <c r="M90" s="13" t="n">
        <f aca="false">SUM(D90,F90,H90,J90,L90)</f>
        <v>22</v>
      </c>
      <c r="N90" s="23" t="n">
        <f aca="false">LARGE((D90~F90~H90~J90~L90),1)+LARGE((D90~F90~H90~J90~L90),2)+LARGE((D90~F90~H90~J90~L90),3)</f>
        <v>22</v>
      </c>
      <c r="O90" s="13"/>
    </row>
    <row r="91" customFormat="false" ht="12.75" hidden="false" customHeight="false" outlineLevel="0" collapsed="false">
      <c r="A91" s="19" t="s">
        <v>487</v>
      </c>
      <c r="B91" s="19" t="s">
        <v>161</v>
      </c>
      <c r="C91" s="13"/>
      <c r="D91" s="21" t="n">
        <f aca="false">IF(C91=1,12,IF(C91=2,10,IF(C91=3,8,IF(C91=4,6,IF(C91=5,4,0)))))</f>
        <v>0</v>
      </c>
      <c r="E91" s="20" t="n">
        <v>1</v>
      </c>
      <c r="F91" s="21" t="n">
        <f aca="false">IF(E91=1,12,IF(E91=2,10,IF(E91=3,8,IF(E91=4,6,IF(E91=5,4,0)))))</f>
        <v>12</v>
      </c>
      <c r="G91" s="24"/>
      <c r="H91" s="21" t="n">
        <f aca="false">IF(G91=1,12,IF(G91=2,10,IF(G91=3,8,IF(G91=4,6,IF(G91=5,4,0)))))</f>
        <v>0</v>
      </c>
      <c r="I91" s="22" t="n">
        <v>2</v>
      </c>
      <c r="J91" s="21" t="n">
        <f aca="false">IF(I91=1,12,IF(I91=2,10,IF(I91=3,8,IF(I91=4,6,IF(I91=5,4,0)))))</f>
        <v>10</v>
      </c>
      <c r="K91" s="22"/>
      <c r="L91" s="21" t="n">
        <f aca="false">IF(K91=1,12,IF(K91=2,10,IF(K91=3,8,IF(K91=4,6,IF(K91=5,4,0)))))</f>
        <v>0</v>
      </c>
      <c r="M91" s="13" t="n">
        <f aca="false">SUM(D91,F91,H91,J91,L91)</f>
        <v>22</v>
      </c>
      <c r="N91" s="23" t="n">
        <f aca="false">LARGE((D91~F91~H91~J91~L91),1)+LARGE((D91~F91~H91~J91~L91),2)+LARGE((D91~F91~H91~J91~L91),3)</f>
        <v>22</v>
      </c>
      <c r="O91" s="13"/>
    </row>
    <row r="92" customFormat="false" ht="12.75" hidden="false" customHeight="false" outlineLevel="0" collapsed="false">
      <c r="A92" s="19" t="s">
        <v>488</v>
      </c>
      <c r="B92" s="19" t="s">
        <v>52</v>
      </c>
      <c r="C92" s="20" t="n">
        <v>4</v>
      </c>
      <c r="D92" s="21" t="n">
        <f aca="false">IF(C92=1,12,IF(C92=2,10,IF(C92=3,8,IF(C92=4,6,IF(C92=5,4,0)))))</f>
        <v>6</v>
      </c>
      <c r="E92" s="19"/>
      <c r="F92" s="21" t="n">
        <f aca="false">IF(E92=1,12,IF(E92=2,10,IF(E92=3,8,IF(E92=4,6,IF(E92=5,4,0)))))</f>
        <v>0</v>
      </c>
      <c r="G92" s="20" t="n">
        <v>3</v>
      </c>
      <c r="H92" s="21" t="n">
        <f aca="false">IF(G92=1,12,IF(G92=2,10,IF(G92=3,8,IF(G92=4,6,IF(G92=5,4,0)))))</f>
        <v>8</v>
      </c>
      <c r="I92" s="22" t="n">
        <v>3</v>
      </c>
      <c r="J92" s="21" t="n">
        <f aca="false">IF(I92=1,12,IF(I92=2,10,IF(I92=3,8,IF(I92=4,6,IF(I92=5,4,0)))))</f>
        <v>8</v>
      </c>
      <c r="K92" s="22"/>
      <c r="L92" s="21" t="n">
        <f aca="false">IF(K92=1,12,IF(K92=2,10,IF(K92=3,8,IF(K92=4,6,IF(K92=5,4,0)))))</f>
        <v>0</v>
      </c>
      <c r="M92" s="13" t="n">
        <f aca="false">SUM(D92,F92,H92,J92,L92)</f>
        <v>22</v>
      </c>
      <c r="N92" s="23" t="n">
        <f aca="false">LARGE((D92~F92~H92~J92~L92),1)+LARGE((D92~F92~H92~J92~L92),2)+LARGE((D92~F92~H92~J92~L92),3)</f>
        <v>22</v>
      </c>
      <c r="O92" s="13"/>
    </row>
    <row r="93" customFormat="false" ht="12.75" hidden="false" customHeight="false" outlineLevel="0" collapsed="false">
      <c r="A93" s="19" t="s">
        <v>489</v>
      </c>
      <c r="B93" s="19" t="s">
        <v>47</v>
      </c>
      <c r="C93" s="20" t="n">
        <v>3</v>
      </c>
      <c r="D93" s="21" t="n">
        <f aca="false">IF(C93=1,12,IF(C93=2,10,IF(C93=3,8,IF(C93=4,6,IF(C93=5,4,0)))))</f>
        <v>8</v>
      </c>
      <c r="E93" s="20" t="n">
        <v>3</v>
      </c>
      <c r="F93" s="21" t="n">
        <f aca="false">IF(E93=1,12,IF(E93=2,10,IF(E93=3,8,IF(E93=4,6,IF(E93=5,4,0)))))</f>
        <v>8</v>
      </c>
      <c r="G93" s="13" t="n">
        <v>4</v>
      </c>
      <c r="H93" s="21" t="n">
        <f aca="false">IF(G93=1,12,IF(G93=2,10,IF(G93=3,8,IF(G93=4,6,IF(G93=5,4,0)))))</f>
        <v>6</v>
      </c>
      <c r="I93" s="22"/>
      <c r="J93" s="21" t="n">
        <f aca="false">IF(I93=1,12,IF(I93=2,10,IF(I93=3,8,IF(I93=4,6,IF(I93=5,4,0)))))</f>
        <v>0</v>
      </c>
      <c r="K93" s="22"/>
      <c r="L93" s="21" t="n">
        <f aca="false">IF(K93=1,12,IF(K93=2,10,IF(K93=3,8,IF(K93=4,6,IF(K93=5,4,0)))))</f>
        <v>0</v>
      </c>
      <c r="M93" s="13" t="n">
        <f aca="false">SUM(D93,F93,H93,J93,L93)</f>
        <v>22</v>
      </c>
      <c r="N93" s="23" t="n">
        <f aca="false">LARGE((D93~F93~H93~J93~L93),1)+LARGE((D93~F93~H93~J93~L93),2)+LARGE((D93~F93~H93~J93~L93),3)</f>
        <v>22</v>
      </c>
      <c r="O93" s="13"/>
    </row>
    <row r="94" customFormat="false" ht="12.75" hidden="false" customHeight="false" outlineLevel="0" collapsed="false">
      <c r="A94" s="19" t="s">
        <v>490</v>
      </c>
      <c r="B94" s="19" t="s">
        <v>87</v>
      </c>
      <c r="C94" s="20" t="n">
        <v>4</v>
      </c>
      <c r="D94" s="21" t="n">
        <f aca="false">IF(C94=1,12,IF(C94=2,10,IF(C94=3,8,IF(C94=4,6,IF(C94=5,4,0)))))</f>
        <v>6</v>
      </c>
      <c r="E94" s="20"/>
      <c r="F94" s="21" t="n">
        <f aca="false">IF(E94=1,12,IF(E94=2,10,IF(E94=3,8,IF(E94=4,6,IF(E94=5,4,0)))))</f>
        <v>0</v>
      </c>
      <c r="G94" s="20" t="n">
        <v>4</v>
      </c>
      <c r="H94" s="21" t="n">
        <f aca="false">IF(G94=1,12,IF(G94=2,10,IF(G94=3,8,IF(G94=4,6,IF(G94=5,4,0)))))</f>
        <v>6</v>
      </c>
      <c r="I94" s="22" t="n">
        <v>4</v>
      </c>
      <c r="J94" s="21" t="n">
        <f aca="false">IF(I94=1,12,IF(I94=2,10,IF(I94=3,8,IF(I94=4,6,IF(I94=5,4,0)))))</f>
        <v>6</v>
      </c>
      <c r="K94" s="22" t="n">
        <v>3</v>
      </c>
      <c r="L94" s="21" t="n">
        <f aca="false">IF(K94=1,12,IF(K94=2,10,IF(K94=3,8,IF(K94=4,6,IF(K94=5,4,0)))))</f>
        <v>8</v>
      </c>
      <c r="M94" s="13" t="n">
        <f aca="false">SUM(D94,F94,H94,J94,L94)</f>
        <v>26</v>
      </c>
      <c r="N94" s="23" t="n">
        <f aca="false">LARGE((D94~F94~H94~J94~L94),1)+LARGE((D94~F94~H94~J94~L94),2)+LARGE((D94~F94~H94~J94~L94),3)</f>
        <v>20</v>
      </c>
      <c r="O94" s="13"/>
    </row>
    <row r="95" customFormat="false" ht="12.75" hidden="false" customHeight="false" outlineLevel="0" collapsed="false">
      <c r="A95" s="28" t="s">
        <v>491</v>
      </c>
      <c r="B95" s="28" t="s">
        <v>78</v>
      </c>
      <c r="C95" s="13"/>
      <c r="D95" s="21" t="n">
        <f aca="false">IF(C95=1,12,IF(C95=2,10,IF(C95=3,8,IF(C95=4,6,IF(C95=5,4,0)))))</f>
        <v>0</v>
      </c>
      <c r="E95" s="13"/>
      <c r="F95" s="21" t="n">
        <f aca="false">IF(E95=1,12,IF(E95=2,10,IF(E95=3,8,IF(E95=4,6,IF(E95=5,4,0)))))</f>
        <v>0</v>
      </c>
      <c r="G95" s="13"/>
      <c r="H95" s="21" t="n">
        <f aca="false">IF(G95=1,12,IF(G95=2,10,IF(G95=3,8,IF(G95=4,6,IF(G95=5,4,0)))))</f>
        <v>0</v>
      </c>
      <c r="I95" s="20" t="n">
        <v>2</v>
      </c>
      <c r="J95" s="21" t="n">
        <f aca="false">IF(I95=1,12,IF(I95=2,10,IF(I95=3,8,IF(I95=4,6,IF(I95=5,4,0)))))</f>
        <v>10</v>
      </c>
      <c r="K95" s="13" t="n">
        <v>2</v>
      </c>
      <c r="L95" s="21" t="n">
        <f aca="false">IF(K95=1,12,IF(K95=2,10,IF(K95=3,8,IF(K95=4,6,IF(K95=5,4,0)))))</f>
        <v>10</v>
      </c>
      <c r="M95" s="13" t="n">
        <f aca="false">SUM(D95,F95,H95,J95,L95)</f>
        <v>20</v>
      </c>
      <c r="N95" s="23" t="n">
        <f aca="false">LARGE((D95~F95~H95~J95~L95),1)+LARGE((D95~F95~H95~J95~L95),2)+LARGE((D95~F95~H95~J95~L95),3)</f>
        <v>20</v>
      </c>
      <c r="O95" s="13"/>
    </row>
    <row r="96" customFormat="false" ht="12.75" hidden="false" customHeight="false" outlineLevel="0" collapsed="false">
      <c r="A96" s="19" t="s">
        <v>492</v>
      </c>
      <c r="B96" s="19" t="s">
        <v>73</v>
      </c>
      <c r="C96" s="13"/>
      <c r="D96" s="21" t="n">
        <f aca="false">IF(C96=1,12,IF(C96=2,10,IF(C96=3,8,IF(C96=4,6,IF(C96=5,4,0)))))</f>
        <v>0</v>
      </c>
      <c r="E96" s="20" t="n">
        <v>3</v>
      </c>
      <c r="F96" s="21" t="n">
        <f aca="false">IF(E96=1,12,IF(E96=2,10,IF(E96=3,8,IF(E96=4,6,IF(E96=5,4,0)))))</f>
        <v>8</v>
      </c>
      <c r="G96" s="20" t="n">
        <v>1</v>
      </c>
      <c r="H96" s="21" t="n">
        <f aca="false">IF(G96=1,12,IF(G96=2,10,IF(G96=3,8,IF(G96=4,6,IF(G96=5,4,0)))))</f>
        <v>12</v>
      </c>
      <c r="I96" s="22"/>
      <c r="J96" s="21" t="n">
        <f aca="false">IF(I96=1,12,IF(I96=2,10,IF(I96=3,8,IF(I96=4,6,IF(I96=5,4,0)))))</f>
        <v>0</v>
      </c>
      <c r="K96" s="22"/>
      <c r="L96" s="21" t="n">
        <f aca="false">IF(K96=1,12,IF(K96=2,10,IF(K96=3,8,IF(K96=4,6,IF(K96=5,4,0)))))</f>
        <v>0</v>
      </c>
      <c r="M96" s="13" t="n">
        <f aca="false">SUM(D96,F96,H96,J96,L96)</f>
        <v>20</v>
      </c>
      <c r="N96" s="23" t="n">
        <f aca="false">LARGE((D96~F96~H96~J96~L96),1)+LARGE((D96~F96~H96~J96~L96),2)+LARGE((D96~F96~H96~J96~L96),3)</f>
        <v>20</v>
      </c>
      <c r="O96" s="13"/>
    </row>
    <row r="97" customFormat="false" ht="12.75" hidden="false" customHeight="false" outlineLevel="0" collapsed="false">
      <c r="A97" s="19" t="s">
        <v>493</v>
      </c>
      <c r="B97" s="19" t="s">
        <v>67</v>
      </c>
      <c r="C97" s="20" t="n">
        <v>2</v>
      </c>
      <c r="D97" s="21" t="n">
        <f aca="false">IF(C97=1,12,IF(C97=2,10,IF(C97=3,8,IF(C97=4,6,IF(C97=5,4,0)))))</f>
        <v>10</v>
      </c>
      <c r="E97" s="20"/>
      <c r="F97" s="21" t="n">
        <f aca="false">IF(E97=1,12,IF(E97=2,10,IF(E97=3,8,IF(E97=4,6,IF(E97=5,4,0)))))</f>
        <v>0</v>
      </c>
      <c r="G97" s="20" t="n">
        <v>2</v>
      </c>
      <c r="H97" s="21" t="n">
        <f aca="false">IF(G97=1,12,IF(G97=2,10,IF(G97=3,8,IF(G97=4,6,IF(G97=5,4,0)))))</f>
        <v>10</v>
      </c>
      <c r="I97" s="22"/>
      <c r="J97" s="21" t="n">
        <f aca="false">IF(I97=1,12,IF(I97=2,10,IF(I97=3,8,IF(I97=4,6,IF(I97=5,4,0)))))</f>
        <v>0</v>
      </c>
      <c r="K97" s="22"/>
      <c r="L97" s="21" t="n">
        <f aca="false">IF(K97=1,12,IF(K97=2,10,IF(K97=3,8,IF(K97=4,6,IF(K97=5,4,0)))))</f>
        <v>0</v>
      </c>
      <c r="M97" s="13" t="n">
        <f aca="false">SUM(D97,F97,H97,J97,L97)</f>
        <v>20</v>
      </c>
      <c r="N97" s="23" t="n">
        <f aca="false">LARGE((D97~F97~H97~J97~L97),1)+LARGE((D97~F97~H97~J97~L97),2)+LARGE((D97~F97~H97~J97~L97),3)</f>
        <v>20</v>
      </c>
      <c r="O97" s="13"/>
    </row>
    <row r="98" customFormat="false" ht="12.75" hidden="false" customHeight="false" outlineLevel="0" collapsed="false">
      <c r="A98" s="19" t="s">
        <v>494</v>
      </c>
      <c r="B98" s="19" t="s">
        <v>35</v>
      </c>
      <c r="C98" s="20" t="n">
        <v>3</v>
      </c>
      <c r="D98" s="21" t="n">
        <f aca="false">IF(C98=1,12,IF(C98=2,10,IF(C98=3,8,IF(C98=4,6,IF(C98=5,4,0)))))</f>
        <v>8</v>
      </c>
      <c r="E98" s="20" t="n">
        <v>1</v>
      </c>
      <c r="F98" s="21" t="n">
        <f aca="false">IF(E98=1,12,IF(E98=2,10,IF(E98=3,8,IF(E98=4,6,IF(E98=5,4,0)))))</f>
        <v>12</v>
      </c>
      <c r="G98" s="13"/>
      <c r="H98" s="21" t="n">
        <f aca="false">IF(G98=1,12,IF(G98=2,10,IF(G98=3,8,IF(G98=4,6,IF(G98=5,4,0)))))</f>
        <v>0</v>
      </c>
      <c r="I98" s="22"/>
      <c r="J98" s="21" t="n">
        <f aca="false">IF(I98=1,12,IF(I98=2,10,IF(I98=3,8,IF(I98=4,6,IF(I98=5,4,0)))))</f>
        <v>0</v>
      </c>
      <c r="K98" s="22"/>
      <c r="L98" s="21" t="n">
        <f aca="false">IF(K98=1,12,IF(K98=2,10,IF(K98=3,8,IF(K98=4,6,IF(K98=5,4,0)))))</f>
        <v>0</v>
      </c>
      <c r="M98" s="13" t="n">
        <f aca="false">SUM(D98,F98,H98,J98,L98)</f>
        <v>20</v>
      </c>
      <c r="N98" s="23" t="n">
        <f aca="false">LARGE((D98~F98~H98~J98~L98),1)+LARGE((D98~F98~H98~J98~L98),2)+LARGE((D98~F98~H98~J98~L98),3)</f>
        <v>20</v>
      </c>
      <c r="O98" s="13"/>
    </row>
    <row r="99" customFormat="false" ht="12.75" hidden="false" customHeight="false" outlineLevel="0" collapsed="false">
      <c r="A99" s="19" t="s">
        <v>495</v>
      </c>
      <c r="B99" s="19" t="s">
        <v>67</v>
      </c>
      <c r="C99" s="20" t="n">
        <v>3</v>
      </c>
      <c r="D99" s="21" t="n">
        <f aca="false">IF(C99=1,12,IF(C99=2,10,IF(C99=3,8,IF(C99=4,6,IF(C99=5,4,0)))))</f>
        <v>8</v>
      </c>
      <c r="E99" s="22" t="n">
        <v>1</v>
      </c>
      <c r="F99" s="21" t="n">
        <f aca="false">IF(E99=1,12,IF(E99=2,10,IF(E99=3,8,IF(E99=4,6,IF(E99=5,4,0)))))</f>
        <v>12</v>
      </c>
      <c r="G99" s="13"/>
      <c r="H99" s="21" t="n">
        <f aca="false">IF(G99=1,12,IF(G99=2,10,IF(G99=3,8,IF(G99=4,6,IF(G99=5,4,0)))))</f>
        <v>0</v>
      </c>
      <c r="I99" s="22"/>
      <c r="J99" s="21" t="n">
        <f aca="false">IF(I99=1,12,IF(I99=2,10,IF(I99=3,8,IF(I99=4,6,IF(I99=5,4,0)))))</f>
        <v>0</v>
      </c>
      <c r="K99" s="22"/>
      <c r="L99" s="21" t="n">
        <f aca="false">IF(K99=1,12,IF(K99=2,10,IF(K99=3,8,IF(K99=4,6,IF(K99=5,4,0)))))</f>
        <v>0</v>
      </c>
      <c r="M99" s="13" t="n">
        <f aca="false">SUM(D99,F99,H99,J99,L99)</f>
        <v>20</v>
      </c>
      <c r="N99" s="23" t="n">
        <f aca="false">LARGE((D99~F99~H99~J99~L99),1)+LARGE((D99~F99~H99~J99~L99),2)+LARGE((D99~F99~H99~J99~L99),3)</f>
        <v>20</v>
      </c>
      <c r="O99" s="13"/>
    </row>
    <row r="100" customFormat="false" ht="12.75" hidden="false" customHeight="false" outlineLevel="0" collapsed="false">
      <c r="A100" s="19" t="s">
        <v>496</v>
      </c>
      <c r="B100" s="19" t="s">
        <v>73</v>
      </c>
      <c r="C100" s="20" t="n">
        <v>2</v>
      </c>
      <c r="D100" s="21" t="n">
        <f aca="false">IF(C100=1,12,IF(C100=2,10,IF(C100=3,8,IF(C100=4,6,IF(C100=5,4,0)))))</f>
        <v>10</v>
      </c>
      <c r="E100" s="20" t="n">
        <v>2</v>
      </c>
      <c r="F100" s="21" t="n">
        <f aca="false">IF(E100=1,12,IF(E100=2,10,IF(E100=3,8,IF(E100=4,6,IF(E100=5,4,0)))))</f>
        <v>10</v>
      </c>
      <c r="G100" s="13"/>
      <c r="H100" s="21" t="n">
        <f aca="false">IF(G100=1,12,IF(G100=2,10,IF(G100=3,8,IF(G100=4,6,IF(G100=5,4,0)))))</f>
        <v>0</v>
      </c>
      <c r="I100" s="22"/>
      <c r="J100" s="21" t="n">
        <f aca="false">IF(I100=1,12,IF(I100=2,10,IF(I100=3,8,IF(I100=4,6,IF(I100=5,4,0)))))</f>
        <v>0</v>
      </c>
      <c r="K100" s="22"/>
      <c r="L100" s="21" t="n">
        <f aca="false">IF(K100=1,12,IF(K100=2,10,IF(K100=3,8,IF(K100=4,6,IF(K100=5,4,0)))))</f>
        <v>0</v>
      </c>
      <c r="M100" s="13" t="n">
        <f aca="false">SUM(D100,F100,H100,J100,L100)</f>
        <v>20</v>
      </c>
      <c r="N100" s="23" t="n">
        <f aca="false">LARGE((D100~F100~H100~J100~L100),1)+LARGE((D100~F100~H100~J100~L100),2)+LARGE((D100~F100~H100~J100~L100),3)</f>
        <v>20</v>
      </c>
      <c r="O100" s="13"/>
    </row>
    <row r="101" customFormat="false" ht="12.75" hidden="false" customHeight="false" outlineLevel="0" collapsed="false">
      <c r="A101" s="28" t="s">
        <v>497</v>
      </c>
      <c r="B101" s="28" t="s">
        <v>55</v>
      </c>
      <c r="C101" s="13"/>
      <c r="D101" s="21" t="n">
        <f aca="false">IF(C101=1,12,IF(C101=2,10,IF(C101=3,8,IF(C101=4,6,IF(C101=5,4,0)))))</f>
        <v>0</v>
      </c>
      <c r="E101" s="13"/>
      <c r="F101" s="21" t="n">
        <f aca="false">IF(E101=1,12,IF(E101=2,10,IF(E101=3,8,IF(E101=4,6,IF(E101=5,4,0)))))</f>
        <v>0</v>
      </c>
      <c r="G101" s="13"/>
      <c r="H101" s="21" t="n">
        <f aca="false">IF(G101=1,12,IF(G101=2,10,IF(G101=3,8,IF(G101=4,6,IF(G101=5,4,0)))))</f>
        <v>0</v>
      </c>
      <c r="I101" s="20" t="n">
        <v>3</v>
      </c>
      <c r="J101" s="21" t="n">
        <f aca="false">IF(I101=1,12,IF(I101=2,10,IF(I101=3,8,IF(I101=4,6,IF(I101=5,4,0)))))</f>
        <v>8</v>
      </c>
      <c r="K101" s="13" t="n">
        <v>2</v>
      </c>
      <c r="L101" s="21" t="n">
        <f aca="false">IF(K101=1,12,IF(K101=2,10,IF(K101=3,8,IF(K101=4,6,IF(K101=5,4,0)))))</f>
        <v>10</v>
      </c>
      <c r="M101" s="13" t="n">
        <f aca="false">SUM(D101,F101,H101,J101,L101)</f>
        <v>18</v>
      </c>
      <c r="N101" s="23" t="n">
        <f aca="false">LARGE((D101~F101~H101~J101~L101),1)+LARGE((D101~F101~H101~J101~L101),2)+LARGE((D101~F101~H101~J101~L101),3)</f>
        <v>18</v>
      </c>
      <c r="O101" s="13"/>
    </row>
    <row r="102" customFormat="false" ht="12.75" hidden="false" customHeight="false" outlineLevel="0" collapsed="false">
      <c r="A102" s="28" t="s">
        <v>498</v>
      </c>
      <c r="B102" s="28" t="s">
        <v>259</v>
      </c>
      <c r="C102" s="13"/>
      <c r="D102" s="21" t="n">
        <f aca="false">IF(C102=1,12,IF(C102=2,10,IF(C102=3,8,IF(C102=4,6,IF(C102=5,4,0)))))</f>
        <v>0</v>
      </c>
      <c r="E102" s="13"/>
      <c r="F102" s="21" t="n">
        <f aca="false">IF(E102=1,12,IF(E102=2,10,IF(E102=3,8,IF(E102=4,6,IF(E102=5,4,0)))))</f>
        <v>0</v>
      </c>
      <c r="G102" s="13"/>
      <c r="H102" s="21" t="n">
        <f aca="false">IF(G102=1,12,IF(G102=2,10,IF(G102=3,8,IF(G102=4,6,IF(G102=5,4,0)))))</f>
        <v>0</v>
      </c>
      <c r="I102" s="20" t="n">
        <v>3</v>
      </c>
      <c r="J102" s="21" t="n">
        <f aca="false">IF(I102=1,12,IF(I102=2,10,IF(I102=3,8,IF(I102=4,6,IF(I102=5,4,0)))))</f>
        <v>8</v>
      </c>
      <c r="K102" s="13" t="n">
        <v>2</v>
      </c>
      <c r="L102" s="21" t="n">
        <f aca="false">IF(K102=1,12,IF(K102=2,10,IF(K102=3,8,IF(K102=4,6,IF(K102=5,4,0)))))</f>
        <v>10</v>
      </c>
      <c r="M102" s="13" t="n">
        <f aca="false">SUM(D102,F102,H102,J102,L102)</f>
        <v>18</v>
      </c>
      <c r="N102" s="23" t="n">
        <f aca="false">LARGE((D102~F102~H102~J102~L102),1)+LARGE((D102~F102~H102~J102~L102),2)+LARGE((D102~F102~H102~J102~L102),3)</f>
        <v>18</v>
      </c>
      <c r="O102" s="13"/>
    </row>
    <row r="103" customFormat="false" ht="12.75" hidden="false" customHeight="false" outlineLevel="0" collapsed="false">
      <c r="A103" s="19" t="s">
        <v>499</v>
      </c>
      <c r="B103" s="19" t="s">
        <v>87</v>
      </c>
      <c r="C103" s="13"/>
      <c r="D103" s="21" t="n">
        <f aca="false">IF(C103=1,12,IF(C103=2,10,IF(C103=3,8,IF(C103=4,6,IF(C103=5,4,0)))))</f>
        <v>0</v>
      </c>
      <c r="E103" s="20" t="n">
        <v>3</v>
      </c>
      <c r="F103" s="21" t="n">
        <f aca="false">IF(E103=1,12,IF(E103=2,10,IF(E103=3,8,IF(E103=4,6,IF(E103=5,4,0)))))</f>
        <v>8</v>
      </c>
      <c r="G103" s="13"/>
      <c r="H103" s="21" t="n">
        <f aca="false">IF(G103=1,12,IF(G103=2,10,IF(G103=3,8,IF(G103=4,6,IF(G103=5,4,0)))))</f>
        <v>0</v>
      </c>
      <c r="I103" s="22"/>
      <c r="J103" s="21" t="n">
        <f aca="false">IF(I103=1,12,IF(I103=2,10,IF(I103=3,8,IF(I103=4,6,IF(I103=5,4,0)))))</f>
        <v>0</v>
      </c>
      <c r="K103" s="22" t="n">
        <v>2</v>
      </c>
      <c r="L103" s="21" t="n">
        <f aca="false">IF(K103=1,12,IF(K103=2,10,IF(K103=3,8,IF(K103=4,6,IF(K103=5,4,0)))))</f>
        <v>10</v>
      </c>
      <c r="M103" s="13" t="n">
        <f aca="false">SUM(D103,F103,H103,J103,L103)</f>
        <v>18</v>
      </c>
      <c r="N103" s="23" t="n">
        <f aca="false">LARGE((D103~F103~H103~J103~L103),1)+LARGE((D103~F103~H103~J103~L103),2)+LARGE((D103~F103~H103~J103~L103),3)</f>
        <v>18</v>
      </c>
      <c r="O103" s="13"/>
    </row>
    <row r="104" customFormat="false" ht="12.75" hidden="false" customHeight="false" outlineLevel="0" collapsed="false">
      <c r="A104" s="28" t="s">
        <v>500</v>
      </c>
      <c r="B104" s="28" t="s">
        <v>41</v>
      </c>
      <c r="C104" s="13"/>
      <c r="D104" s="21" t="n">
        <f aca="false">IF(C104=1,12,IF(C104=2,10,IF(C104=3,8,IF(C104=4,6,IF(C104=5,4,0)))))</f>
        <v>0</v>
      </c>
      <c r="E104" s="13"/>
      <c r="F104" s="21" t="n">
        <f aca="false">IF(E104=1,12,IF(E104=2,10,IF(E104=3,8,IF(E104=4,6,IF(E104=5,4,0)))))</f>
        <v>0</v>
      </c>
      <c r="G104" s="13"/>
      <c r="H104" s="21" t="n">
        <f aca="false">IF(G104=1,12,IF(G104=2,10,IF(G104=3,8,IF(G104=4,6,IF(G104=5,4,0)))))</f>
        <v>0</v>
      </c>
      <c r="I104" s="20" t="n">
        <v>2</v>
      </c>
      <c r="J104" s="21" t="n">
        <f aca="false">IF(I104=1,12,IF(I104=2,10,IF(I104=3,8,IF(I104=4,6,IF(I104=5,4,0)))))</f>
        <v>10</v>
      </c>
      <c r="K104" s="13" t="n">
        <v>3</v>
      </c>
      <c r="L104" s="21" t="n">
        <f aca="false">IF(K104=1,12,IF(K104=2,10,IF(K104=3,8,IF(K104=4,6,IF(K104=5,4,0)))))</f>
        <v>8</v>
      </c>
      <c r="M104" s="13" t="n">
        <f aca="false">SUM(D104,F104,H104,J104,L104)</f>
        <v>18</v>
      </c>
      <c r="N104" s="23" t="n">
        <f aca="false">LARGE((D104~F104~H104~J104~L104),1)+LARGE((D104~F104~H104~J104~L104),2)+LARGE((D104~F104~H104~J104~L104),3)</f>
        <v>18</v>
      </c>
      <c r="O104" s="13"/>
    </row>
    <row r="105" customFormat="false" ht="12.75" hidden="false" customHeight="false" outlineLevel="0" collapsed="false">
      <c r="A105" s="28" t="s">
        <v>501</v>
      </c>
      <c r="B105" s="28" t="s">
        <v>67</v>
      </c>
      <c r="C105" s="13"/>
      <c r="D105" s="21" t="n">
        <f aca="false">IF(C105=1,12,IF(C105=2,10,IF(C105=3,8,IF(C105=4,6,IF(C105=5,4,0)))))</f>
        <v>0</v>
      </c>
      <c r="E105" s="13"/>
      <c r="F105" s="21" t="n">
        <f aca="false">IF(E105=1,12,IF(E105=2,10,IF(E105=3,8,IF(E105=4,6,IF(E105=5,4,0)))))</f>
        <v>0</v>
      </c>
      <c r="G105" s="13"/>
      <c r="H105" s="21" t="n">
        <f aca="false">IF(G105=1,12,IF(G105=2,10,IF(G105=3,8,IF(G105=4,6,IF(G105=5,4,0)))))</f>
        <v>0</v>
      </c>
      <c r="I105" s="20" t="n">
        <v>2</v>
      </c>
      <c r="J105" s="21" t="n">
        <f aca="false">IF(I105=1,12,IF(I105=2,10,IF(I105=3,8,IF(I105=4,6,IF(I105=5,4,0)))))</f>
        <v>10</v>
      </c>
      <c r="K105" s="13" t="n">
        <v>3</v>
      </c>
      <c r="L105" s="21" t="n">
        <f aca="false">IF(K105=1,12,IF(K105=2,10,IF(K105=3,8,IF(K105=4,6,IF(K105=5,4,0)))))</f>
        <v>8</v>
      </c>
      <c r="M105" s="13" t="n">
        <f aca="false">SUM(D105,F105,H105,J105,L105)</f>
        <v>18</v>
      </c>
      <c r="N105" s="23" t="n">
        <f aca="false">LARGE((D105~F105~H105~J105~L105),1)+LARGE((D105~F105~H105~J105~L105),2)+LARGE((D105~F105~H105~J105~L105),3)</f>
        <v>18</v>
      </c>
      <c r="O105" s="13"/>
    </row>
    <row r="106" customFormat="false" ht="12.75" hidden="false" customHeight="false" outlineLevel="0" collapsed="false">
      <c r="A106" s="19" t="s">
        <v>502</v>
      </c>
      <c r="B106" s="19" t="s">
        <v>55</v>
      </c>
      <c r="C106" s="13"/>
      <c r="D106" s="21" t="n">
        <f aca="false">IF(C106=1,12,IF(C106=2,10,IF(C106=3,8,IF(C106=4,6,IF(C106=5,4,0)))))</f>
        <v>0</v>
      </c>
      <c r="E106" s="13"/>
      <c r="F106" s="21" t="n">
        <f aca="false">IF(E106=1,12,IF(E106=2,10,IF(E106=3,8,IF(E106=4,6,IF(E106=5,4,0)))))</f>
        <v>0</v>
      </c>
      <c r="G106" s="20" t="n">
        <v>3</v>
      </c>
      <c r="H106" s="21" t="n">
        <f aca="false">IF(G106=1,12,IF(G106=2,10,IF(G106=3,8,IF(G106=4,6,IF(G106=5,4,0)))))</f>
        <v>8</v>
      </c>
      <c r="I106" s="22" t="n">
        <v>2</v>
      </c>
      <c r="J106" s="21" t="n">
        <f aca="false">IF(I106=1,12,IF(I106=2,10,IF(I106=3,8,IF(I106=4,6,IF(I106=5,4,0)))))</f>
        <v>10</v>
      </c>
      <c r="K106" s="22"/>
      <c r="L106" s="21" t="n">
        <f aca="false">IF(K106=1,12,IF(K106=2,10,IF(K106=3,8,IF(K106=4,6,IF(K106=5,4,0)))))</f>
        <v>0</v>
      </c>
      <c r="M106" s="13" t="n">
        <f aca="false">SUM(D106,F106,H106,J106,L106)</f>
        <v>18</v>
      </c>
      <c r="N106" s="23" t="n">
        <f aca="false">LARGE((D106~F106~H106~J106~L106),1)+LARGE((D106~F106~H106~J106~L106),2)+LARGE((D106~F106~H106~J106~L106),3)</f>
        <v>18</v>
      </c>
      <c r="O106" s="13"/>
    </row>
    <row r="107" customFormat="false" ht="12.75" hidden="false" customHeight="false" outlineLevel="0" collapsed="false">
      <c r="A107" s="19" t="s">
        <v>503</v>
      </c>
      <c r="B107" s="19" t="s">
        <v>38</v>
      </c>
      <c r="C107" s="20" t="n">
        <v>2</v>
      </c>
      <c r="D107" s="21" t="n">
        <f aca="false">IF(C107=1,12,IF(C107=2,10,IF(C107=3,8,IF(C107=4,6,IF(C107=5,4,0)))))</f>
        <v>10</v>
      </c>
      <c r="E107" s="20"/>
      <c r="F107" s="21" t="n">
        <f aca="false">IF(E107=1,12,IF(E107=2,10,IF(E107=3,8,IF(E107=4,6,IF(E107=5,4,0)))))</f>
        <v>0</v>
      </c>
      <c r="G107" s="20"/>
      <c r="H107" s="21" t="n">
        <f aca="false">IF(G107=1,12,IF(G107=2,10,IF(G107=3,8,IF(G107=4,6,IF(G107=5,4,0)))))</f>
        <v>0</v>
      </c>
      <c r="I107" s="22" t="n">
        <v>3</v>
      </c>
      <c r="J107" s="21" t="n">
        <f aca="false">IF(I107=1,12,IF(I107=2,10,IF(I107=3,8,IF(I107=4,6,IF(I107=5,4,0)))))</f>
        <v>8</v>
      </c>
      <c r="K107" s="22"/>
      <c r="L107" s="21" t="n">
        <f aca="false">IF(K107=1,12,IF(K107=2,10,IF(K107=3,8,IF(K107=4,6,IF(K107=5,4,0)))))</f>
        <v>0</v>
      </c>
      <c r="M107" s="13" t="n">
        <f aca="false">SUM(D107,F107,H107,J107,L107)</f>
        <v>18</v>
      </c>
      <c r="N107" s="23" t="n">
        <f aca="false">LARGE((D107~F107~H107~J107~L107),1)+LARGE((D107~F107~H107~J107~L107),2)+LARGE((D107~F107~H107~J107~L107),3)</f>
        <v>18</v>
      </c>
      <c r="O107" s="13"/>
    </row>
    <row r="108" customFormat="false" ht="12.75" hidden="false" customHeight="false" outlineLevel="0" collapsed="false">
      <c r="A108" s="19" t="s">
        <v>504</v>
      </c>
      <c r="B108" s="19" t="s">
        <v>73</v>
      </c>
      <c r="C108" s="20" t="n">
        <v>3</v>
      </c>
      <c r="D108" s="21" t="n">
        <f aca="false">IF(C108=1,12,IF(C108=2,10,IF(C108=3,8,IF(C108=4,6,IF(C108=5,4,0)))))</f>
        <v>8</v>
      </c>
      <c r="E108" s="20"/>
      <c r="F108" s="21" t="n">
        <f aca="false">IF(E108=1,12,IF(E108=2,10,IF(E108=3,8,IF(E108=4,6,IF(E108=5,4,0)))))</f>
        <v>0</v>
      </c>
      <c r="G108" s="20" t="n">
        <v>2</v>
      </c>
      <c r="H108" s="21" t="n">
        <f aca="false">IF(G108=1,12,IF(G108=2,10,IF(G108=3,8,IF(G108=4,6,IF(G108=5,4,0)))))</f>
        <v>10</v>
      </c>
      <c r="I108" s="22"/>
      <c r="J108" s="21" t="n">
        <f aca="false">IF(I108=1,12,IF(I108=2,10,IF(I108=3,8,IF(I108=4,6,IF(I108=5,4,0)))))</f>
        <v>0</v>
      </c>
      <c r="K108" s="22"/>
      <c r="L108" s="21" t="n">
        <f aca="false">IF(K108=1,12,IF(K108=2,10,IF(K108=3,8,IF(K108=4,6,IF(K108=5,4,0)))))</f>
        <v>0</v>
      </c>
      <c r="M108" s="13" t="n">
        <f aca="false">SUM(D108,F108,H108,J108,L108)</f>
        <v>18</v>
      </c>
      <c r="N108" s="23" t="n">
        <f aca="false">LARGE((D108~F108~H108~J108~L108),1)+LARGE((D108~F108~H108~J108~L108),2)+LARGE((D108~F108~H108~J108~L108),3)</f>
        <v>18</v>
      </c>
      <c r="O108" s="13"/>
    </row>
    <row r="109" customFormat="false" ht="12.75" hidden="false" customHeight="false" outlineLevel="0" collapsed="false">
      <c r="A109" s="19" t="s">
        <v>505</v>
      </c>
      <c r="B109" s="19" t="s">
        <v>55</v>
      </c>
      <c r="C109" s="20" t="n">
        <v>3</v>
      </c>
      <c r="D109" s="21" t="n">
        <f aca="false">IF(C109=1,12,IF(C109=2,10,IF(C109=3,8,IF(C109=4,6,IF(C109=5,4,0)))))</f>
        <v>8</v>
      </c>
      <c r="E109" s="20"/>
      <c r="F109" s="21" t="n">
        <f aca="false">IF(E109=1,12,IF(E109=2,10,IF(E109=3,8,IF(E109=4,6,IF(E109=5,4,0)))))</f>
        <v>0</v>
      </c>
      <c r="G109" s="20" t="n">
        <v>2</v>
      </c>
      <c r="H109" s="21" t="n">
        <f aca="false">IF(G109=1,12,IF(G109=2,10,IF(G109=3,8,IF(G109=4,6,IF(G109=5,4,0)))))</f>
        <v>10</v>
      </c>
      <c r="I109" s="22"/>
      <c r="J109" s="21" t="n">
        <f aca="false">IF(I109=1,12,IF(I109=2,10,IF(I109=3,8,IF(I109=4,6,IF(I109=5,4,0)))))</f>
        <v>0</v>
      </c>
      <c r="K109" s="22"/>
      <c r="L109" s="21" t="n">
        <f aca="false">IF(K109=1,12,IF(K109=2,10,IF(K109=3,8,IF(K109=4,6,IF(K109=5,4,0)))))</f>
        <v>0</v>
      </c>
      <c r="M109" s="13" t="n">
        <f aca="false">SUM(D109,F109,H109,J109,L109)</f>
        <v>18</v>
      </c>
      <c r="N109" s="23" t="n">
        <f aca="false">LARGE((D109~F109~H109~J109~L109),1)+LARGE((D109~F109~H109~J109~L109),2)+LARGE((D109~F109~H109~J109~L109),3)</f>
        <v>18</v>
      </c>
      <c r="O109" s="13"/>
    </row>
    <row r="110" customFormat="false" ht="12.75" hidden="false" customHeight="false" outlineLevel="0" collapsed="false">
      <c r="A110" s="19" t="s">
        <v>506</v>
      </c>
      <c r="B110" s="19" t="s">
        <v>67</v>
      </c>
      <c r="C110" s="13"/>
      <c r="D110" s="21" t="n">
        <f aca="false">IF(C110=1,12,IF(C110=2,10,IF(C110=3,8,IF(C110=4,6,IF(C110=5,4,0)))))</f>
        <v>0</v>
      </c>
      <c r="E110" s="20" t="n">
        <v>2</v>
      </c>
      <c r="F110" s="21" t="n">
        <f aca="false">IF(E110=1,12,IF(E110=2,10,IF(E110=3,8,IF(E110=4,6,IF(E110=5,4,0)))))</f>
        <v>10</v>
      </c>
      <c r="G110" s="20" t="n">
        <v>3</v>
      </c>
      <c r="H110" s="21" t="n">
        <f aca="false">IF(G110=1,12,IF(G110=2,10,IF(G110=3,8,IF(G110=4,6,IF(G110=5,4,0)))))</f>
        <v>8</v>
      </c>
      <c r="I110" s="22"/>
      <c r="J110" s="21" t="n">
        <f aca="false">IF(I110=1,12,IF(I110=2,10,IF(I110=3,8,IF(I110=4,6,IF(I110=5,4,0)))))</f>
        <v>0</v>
      </c>
      <c r="K110" s="22"/>
      <c r="L110" s="21" t="n">
        <f aca="false">IF(K110=1,12,IF(K110=2,10,IF(K110=3,8,IF(K110=4,6,IF(K110=5,4,0)))))</f>
        <v>0</v>
      </c>
      <c r="M110" s="13" t="n">
        <f aca="false">SUM(D110,F110,H110,J110,L110)</f>
        <v>18</v>
      </c>
      <c r="N110" s="23" t="n">
        <f aca="false">LARGE((D110~F110~H110~J110~L110),1)+LARGE((D110~F110~H110~J110~L110),2)+LARGE((D110~F110~H110~J110~L110),3)</f>
        <v>18</v>
      </c>
      <c r="O110" s="13"/>
    </row>
    <row r="111" customFormat="false" ht="12.75" hidden="false" customHeight="false" outlineLevel="0" collapsed="false">
      <c r="A111" s="25" t="s">
        <v>507</v>
      </c>
      <c r="B111" s="19" t="s">
        <v>83</v>
      </c>
      <c r="C111" s="20" t="n">
        <v>3</v>
      </c>
      <c r="D111" s="21" t="n">
        <f aca="false">IF(C111=1,12,IF(C111=2,10,IF(C111=3,8,IF(C111=4,6,IF(C111=5,4,0)))))</f>
        <v>8</v>
      </c>
      <c r="E111" s="20" t="n">
        <v>2</v>
      </c>
      <c r="F111" s="21" t="n">
        <f aca="false">IF(E111=1,12,IF(E111=2,10,IF(E111=3,8,IF(E111=4,6,IF(E111=5,4,0)))))</f>
        <v>10</v>
      </c>
      <c r="G111" s="13"/>
      <c r="H111" s="21" t="n">
        <f aca="false">IF(G111=1,12,IF(G111=2,10,IF(G111=3,8,IF(G111=4,6,IF(G111=5,4,0)))))</f>
        <v>0</v>
      </c>
      <c r="I111" s="22"/>
      <c r="J111" s="21" t="n">
        <f aca="false">IF(I111=1,12,IF(I111=2,10,IF(I111=3,8,IF(I111=4,6,IF(I111=5,4,0)))))</f>
        <v>0</v>
      </c>
      <c r="K111" s="22"/>
      <c r="L111" s="21" t="n">
        <f aca="false">IF(K111=1,12,IF(K111=2,10,IF(K111=3,8,IF(K111=4,6,IF(K111=5,4,0)))))</f>
        <v>0</v>
      </c>
      <c r="M111" s="13" t="n">
        <f aca="false">SUM(D111,F111,H111,J111,L111)</f>
        <v>18</v>
      </c>
      <c r="N111" s="23" t="n">
        <f aca="false">LARGE((D111~F111~H111~J111~L111),1)+LARGE((D111~F111~H111~J111~L111),2)+LARGE((D111~F111~H111~J111~L111),3)</f>
        <v>18</v>
      </c>
      <c r="O111" s="13"/>
    </row>
    <row r="112" customFormat="false" ht="12.75" hidden="false" customHeight="false" outlineLevel="0" collapsed="false">
      <c r="A112" s="19" t="s">
        <v>508</v>
      </c>
      <c r="B112" s="19" t="s">
        <v>150</v>
      </c>
      <c r="C112" s="20" t="n">
        <v>2</v>
      </c>
      <c r="D112" s="21" t="n">
        <f aca="false">IF(C112=1,12,IF(C112=2,10,IF(C112=3,8,IF(C112=4,6,IF(C112=5,4,0)))))</f>
        <v>10</v>
      </c>
      <c r="E112" s="20" t="n">
        <v>3</v>
      </c>
      <c r="F112" s="21" t="n">
        <f aca="false">IF(E112=1,12,IF(E112=2,10,IF(E112=3,8,IF(E112=4,6,IF(E112=5,4,0)))))</f>
        <v>8</v>
      </c>
      <c r="G112" s="20"/>
      <c r="H112" s="21" t="n">
        <f aca="false">IF(G112=1,12,IF(G112=2,10,IF(G112=3,8,IF(G112=4,6,IF(G112=5,4,0)))))</f>
        <v>0</v>
      </c>
      <c r="I112" s="22"/>
      <c r="J112" s="21" t="n">
        <f aca="false">IF(I112=1,12,IF(I112=2,10,IF(I112=3,8,IF(I112=4,6,IF(I112=5,4,0)))))</f>
        <v>0</v>
      </c>
      <c r="K112" s="22"/>
      <c r="L112" s="21" t="n">
        <f aca="false">IF(K112=1,12,IF(K112=2,10,IF(K112=3,8,IF(K112=4,6,IF(K112=5,4,0)))))</f>
        <v>0</v>
      </c>
      <c r="M112" s="13" t="n">
        <f aca="false">SUM(D112,F112,H112,J112,L112)</f>
        <v>18</v>
      </c>
      <c r="N112" s="23" t="n">
        <f aca="false">LARGE((D112~F112~H112~J112~L112),1)+LARGE((D112~F112~H112~J112~L112),2)+LARGE((D112~F112~H112~J112~L112),3)</f>
        <v>18</v>
      </c>
      <c r="O112" s="13"/>
    </row>
    <row r="113" customFormat="false" ht="12.75" hidden="false" customHeight="false" outlineLevel="0" collapsed="false">
      <c r="A113" s="19" t="s">
        <v>509</v>
      </c>
      <c r="B113" s="19" t="s">
        <v>52</v>
      </c>
      <c r="C113" s="13"/>
      <c r="D113" s="21" t="n">
        <f aca="false">IF(C113=1,12,IF(C113=2,10,IF(C113=3,8,IF(C113=4,6,IF(C113=5,4,0)))))</f>
        <v>0</v>
      </c>
      <c r="E113" s="20" t="n">
        <v>3</v>
      </c>
      <c r="F113" s="21" t="n">
        <f aca="false">IF(E113=1,12,IF(E113=2,10,IF(E113=3,8,IF(E113=4,6,IF(E113=5,4,0)))))</f>
        <v>8</v>
      </c>
      <c r="G113" s="13"/>
      <c r="H113" s="21" t="n">
        <f aca="false">IF(G113=1,12,IF(G113=2,10,IF(G113=3,8,IF(G113=4,6,IF(G113=5,4,0)))))</f>
        <v>0</v>
      </c>
      <c r="I113" s="22"/>
      <c r="J113" s="21" t="n">
        <f aca="false">IF(I113=1,12,IF(I113=2,10,IF(I113=3,8,IF(I113=4,6,IF(I113=5,4,0)))))</f>
        <v>0</v>
      </c>
      <c r="K113" s="22" t="n">
        <v>3</v>
      </c>
      <c r="L113" s="21" t="n">
        <f aca="false">IF(K113=1,12,IF(K113=2,10,IF(K113=3,8,IF(K113=4,6,IF(K113=5,4,0)))))</f>
        <v>8</v>
      </c>
      <c r="M113" s="13" t="n">
        <f aca="false">SUM(D113,F113,H113,J113,L113)</f>
        <v>16</v>
      </c>
      <c r="N113" s="23" t="n">
        <f aca="false">LARGE((D113~F113~H113~J113~L113),1)+LARGE((D113~F113~H113~J113~L113),2)+LARGE((D113~F113~H113~J113~L113),3)</f>
        <v>16</v>
      </c>
      <c r="O113" s="13"/>
    </row>
    <row r="114" customFormat="false" ht="12.75" hidden="false" customHeight="false" outlineLevel="0" collapsed="false">
      <c r="A114" s="19" t="s">
        <v>510</v>
      </c>
      <c r="B114" s="19" t="s">
        <v>55</v>
      </c>
      <c r="C114" s="20" t="n">
        <v>3</v>
      </c>
      <c r="D114" s="21" t="n">
        <f aca="false">IF(C114=1,12,IF(C114=2,10,IF(C114=3,8,IF(C114=4,6,IF(C114=5,4,0)))))</f>
        <v>8</v>
      </c>
      <c r="E114" s="20"/>
      <c r="F114" s="21" t="n">
        <f aca="false">IF(E114=1,12,IF(E114=2,10,IF(E114=3,8,IF(E114=4,6,IF(E114=5,4,0)))))</f>
        <v>0</v>
      </c>
      <c r="G114" s="13"/>
      <c r="H114" s="21" t="n">
        <f aca="false">IF(G114=1,12,IF(G114=2,10,IF(G114=3,8,IF(G114=4,6,IF(G114=5,4,0)))))</f>
        <v>0</v>
      </c>
      <c r="I114" s="22" t="n">
        <v>3</v>
      </c>
      <c r="J114" s="21" t="n">
        <f aca="false">IF(I114=1,12,IF(I114=2,10,IF(I114=3,8,IF(I114=4,6,IF(I114=5,4,0)))))</f>
        <v>8</v>
      </c>
      <c r="K114" s="22"/>
      <c r="L114" s="21" t="n">
        <f aca="false">IF(K114=1,12,IF(K114=2,10,IF(K114=3,8,IF(K114=4,6,IF(K114=5,4,0)))))</f>
        <v>0</v>
      </c>
      <c r="M114" s="13" t="n">
        <f aca="false">SUM(D114,F114,H114,J114,L114)</f>
        <v>16</v>
      </c>
      <c r="N114" s="23" t="n">
        <f aca="false">LARGE((D114~F114~H114~J114~L114),1)+LARGE((D114~F114~H114~J114~L114),2)+LARGE((D114~F114~H114~J114~L114),3)</f>
        <v>16</v>
      </c>
      <c r="O114" s="13"/>
    </row>
    <row r="115" customFormat="false" ht="12.75" hidden="false" customHeight="false" outlineLevel="0" collapsed="false">
      <c r="A115" s="19" t="s">
        <v>511</v>
      </c>
      <c r="B115" s="19" t="s">
        <v>67</v>
      </c>
      <c r="C115" s="20" t="n">
        <v>4</v>
      </c>
      <c r="D115" s="21" t="n">
        <f aca="false">IF(C115=1,12,IF(C115=2,10,IF(C115=3,8,IF(C115=4,6,IF(C115=5,4,0)))))</f>
        <v>6</v>
      </c>
      <c r="E115" s="20"/>
      <c r="F115" s="21" t="n">
        <f aca="false">IF(E115=1,12,IF(E115=2,10,IF(E115=3,8,IF(E115=4,6,IF(E115=5,4,0)))))</f>
        <v>0</v>
      </c>
      <c r="G115" s="13" t="n">
        <v>2</v>
      </c>
      <c r="H115" s="21" t="n">
        <f aca="false">IF(G115=1,12,IF(G115=2,10,IF(G115=3,8,IF(G115=4,6,IF(G115=5,4,0)))))</f>
        <v>10</v>
      </c>
      <c r="I115" s="22"/>
      <c r="J115" s="21" t="n">
        <f aca="false">IF(I115=1,12,IF(I115=2,10,IF(I115=3,8,IF(I115=4,6,IF(I115=5,4,0)))))</f>
        <v>0</v>
      </c>
      <c r="K115" s="22"/>
      <c r="L115" s="21" t="n">
        <f aca="false">IF(K115=1,12,IF(K115=2,10,IF(K115=3,8,IF(K115=4,6,IF(K115=5,4,0)))))</f>
        <v>0</v>
      </c>
      <c r="M115" s="13" t="n">
        <f aca="false">SUM(D115,F115,H115,J115,L115)</f>
        <v>16</v>
      </c>
      <c r="N115" s="23" t="n">
        <f aca="false">LARGE((D115~F115~H115~J115~L115),1)+LARGE((D115~F115~H115~J115~L115),2)+LARGE((D115~F115~H115~J115~L115),3)</f>
        <v>16</v>
      </c>
      <c r="O115" s="13"/>
    </row>
    <row r="116" customFormat="false" ht="12.75" hidden="false" customHeight="false" outlineLevel="0" collapsed="false">
      <c r="A116" s="19" t="s">
        <v>512</v>
      </c>
      <c r="B116" s="19" t="s">
        <v>55</v>
      </c>
      <c r="C116" s="20" t="n">
        <v>3</v>
      </c>
      <c r="D116" s="21" t="n">
        <f aca="false">IF(C116=1,12,IF(C116=2,10,IF(C116=3,8,IF(C116=4,6,IF(C116=5,4,0)))))</f>
        <v>8</v>
      </c>
      <c r="E116" s="13" t="n">
        <v>3</v>
      </c>
      <c r="F116" s="21" t="n">
        <f aca="false">IF(E116=1,12,IF(E116=2,10,IF(E116=3,8,IF(E116=4,6,IF(E116=5,4,0)))))</f>
        <v>8</v>
      </c>
      <c r="G116" s="13"/>
      <c r="H116" s="21" t="n">
        <f aca="false">IF(G116=1,12,IF(G116=2,10,IF(G116=3,8,IF(G116=4,6,IF(G116=5,4,0)))))</f>
        <v>0</v>
      </c>
      <c r="I116" s="22"/>
      <c r="J116" s="21" t="n">
        <f aca="false">IF(I116=1,12,IF(I116=2,10,IF(I116=3,8,IF(I116=4,6,IF(I116=5,4,0)))))</f>
        <v>0</v>
      </c>
      <c r="K116" s="22"/>
      <c r="L116" s="21" t="n">
        <f aca="false">IF(K116=1,12,IF(K116=2,10,IF(K116=3,8,IF(K116=4,6,IF(K116=5,4,0)))))</f>
        <v>0</v>
      </c>
      <c r="M116" s="13" t="n">
        <f aca="false">SUM(D116,F116,H116,J116,L116)</f>
        <v>16</v>
      </c>
      <c r="N116" s="23" t="n">
        <f aca="false">LARGE((D116~F116~H116~J116~L116),1)+LARGE((D116~F116~H116~J116~L116),2)+LARGE((D116~F116~H116~J116~L116),3)</f>
        <v>16</v>
      </c>
      <c r="O116" s="13"/>
    </row>
    <row r="117" customFormat="false" ht="15" hidden="false" customHeight="false" outlineLevel="0" collapsed="false">
      <c r="A117" s="31" t="s">
        <v>513</v>
      </c>
      <c r="B117" s="32" t="s">
        <v>486</v>
      </c>
      <c r="C117" s="13"/>
      <c r="D117" s="21" t="n">
        <f aca="false">IF(C117=1,12,IF(C117=2,10,IF(C117=3,8,IF(C117=4,6,IF(C117=5,4,0)))))</f>
        <v>0</v>
      </c>
      <c r="E117" s="13"/>
      <c r="F117" s="21" t="n">
        <f aca="false">IF(E117=1,12,IF(E117=2,10,IF(E117=3,8,IF(E117=4,6,IF(E117=5,4,0)))))</f>
        <v>0</v>
      </c>
      <c r="G117" s="20" t="n">
        <v>4</v>
      </c>
      <c r="H117" s="21" t="n">
        <f aca="false">IF(G117=1,12,IF(G117=2,10,IF(G117=3,8,IF(G117=4,6,IF(G117=5,4,0)))))</f>
        <v>6</v>
      </c>
      <c r="I117" s="22" t="n">
        <v>3</v>
      </c>
      <c r="J117" s="21" t="n">
        <f aca="false">IF(I117=1,12,IF(I117=2,10,IF(I117=3,8,IF(I117=4,6,IF(I117=5,4,0)))))</f>
        <v>8</v>
      </c>
      <c r="K117" s="22"/>
      <c r="L117" s="21" t="n">
        <f aca="false">IF(K117=1,12,IF(K117=2,10,IF(K117=3,8,IF(K117=4,6,IF(K117=5,4,0)))))</f>
        <v>0</v>
      </c>
      <c r="M117" s="13" t="n">
        <f aca="false">SUM(D117,F117,H117,J117,L117)</f>
        <v>14</v>
      </c>
      <c r="N117" s="23" t="n">
        <f aca="false">LARGE((D117~F117~H117~J117~L117),1)+LARGE((D117~F117~H117~J117~L117),2)+LARGE((D117~F117~H117~J117~L117),3)</f>
        <v>14</v>
      </c>
      <c r="O117" s="13"/>
    </row>
    <row r="118" customFormat="false" ht="12.75" hidden="false" customHeight="false" outlineLevel="0" collapsed="false">
      <c r="A118" s="19" t="s">
        <v>514</v>
      </c>
      <c r="B118" s="19" t="s">
        <v>52</v>
      </c>
      <c r="C118" s="13"/>
      <c r="D118" s="21" t="n">
        <f aca="false">IF(C118=1,12,IF(C118=2,10,IF(C118=3,8,IF(C118=4,6,IF(C118=5,4,0)))))</f>
        <v>0</v>
      </c>
      <c r="E118" s="20" t="n">
        <v>4</v>
      </c>
      <c r="F118" s="21" t="n">
        <f aca="false">IF(E118=1,12,IF(E118=2,10,IF(E118=3,8,IF(E118=4,6,IF(E118=5,4,0)))))</f>
        <v>6</v>
      </c>
      <c r="G118" s="13" t="n">
        <v>3</v>
      </c>
      <c r="H118" s="21" t="n">
        <f aca="false">IF(G118=1,12,IF(G118=2,10,IF(G118=3,8,IF(G118=4,6,IF(G118=5,4,0)))))</f>
        <v>8</v>
      </c>
      <c r="I118" s="22"/>
      <c r="J118" s="21" t="n">
        <f aca="false">IF(I118=1,12,IF(I118=2,10,IF(I118=3,8,IF(I118=4,6,IF(I118=5,4,0)))))</f>
        <v>0</v>
      </c>
      <c r="K118" s="22"/>
      <c r="L118" s="21" t="n">
        <f aca="false">IF(K118=1,12,IF(K118=2,10,IF(K118=3,8,IF(K118=4,6,IF(K118=5,4,0)))))</f>
        <v>0</v>
      </c>
      <c r="M118" s="13" t="n">
        <f aca="false">SUM(D118,F118,H118,J118,L118)</f>
        <v>14</v>
      </c>
      <c r="N118" s="23" t="n">
        <f aca="false">LARGE((D118~F118~H118~J118~L118),1)+LARGE((D118~F118~H118~J118~L118),2)+LARGE((D118~F118~H118~J118~L118),3)</f>
        <v>14</v>
      </c>
      <c r="O118" s="13"/>
    </row>
    <row r="119" customFormat="false" ht="12.75" hidden="false" customHeight="false" outlineLevel="0" collapsed="false">
      <c r="A119" s="33" t="s">
        <v>515</v>
      </c>
      <c r="B119" s="13" t="s">
        <v>52</v>
      </c>
      <c r="C119" s="13"/>
      <c r="D119" s="21" t="n">
        <f aca="false">IF(C119=1,12,IF(C119=2,10,IF(C119=3,8,IF(C119=4,6,IF(C119=5,4,0)))))</f>
        <v>0</v>
      </c>
      <c r="E119" s="13"/>
      <c r="F119" s="21" t="n">
        <f aca="false">IF(E119=1,12,IF(E119=2,10,IF(E119=3,8,IF(E119=4,6,IF(E119=5,4,0)))))</f>
        <v>0</v>
      </c>
      <c r="G119" s="13"/>
      <c r="H119" s="21" t="n">
        <f aca="false">IF(G119=1,12,IF(G119=2,10,IF(G119=3,8,IF(G119=4,6,IF(G119=5,4,0)))))</f>
        <v>0</v>
      </c>
      <c r="I119" s="13"/>
      <c r="J119" s="21" t="n">
        <f aca="false">IF(I119=1,12,IF(I119=2,10,IF(I119=3,8,IF(I119=4,6,IF(I119=5,4,0)))))</f>
        <v>0</v>
      </c>
      <c r="K119" s="20" t="n">
        <v>1</v>
      </c>
      <c r="L119" s="21" t="n">
        <f aca="false">IF(K119=1,12,IF(K119=2,10,IF(K119=3,8,IF(K119=4,6,IF(K119=5,4,0)))))</f>
        <v>12</v>
      </c>
      <c r="M119" s="13" t="n">
        <f aca="false">SUM(D119,F119,H119,J119,L119)</f>
        <v>12</v>
      </c>
      <c r="N119" s="23" t="n">
        <f aca="false">LARGE((D119~F119~H119~J119~L119),1)+LARGE((D119~F119~H119~J119~L119),2)+LARGE((D119~F119~H119~J119~L119),3)</f>
        <v>12</v>
      </c>
      <c r="O119" s="13"/>
    </row>
    <row r="120" customFormat="false" ht="12.75" hidden="false" customHeight="false" outlineLevel="0" collapsed="false">
      <c r="A120" s="19" t="s">
        <v>516</v>
      </c>
      <c r="B120" s="19" t="s">
        <v>55</v>
      </c>
      <c r="C120" s="13"/>
      <c r="D120" s="21" t="n">
        <f aca="false">IF(C120=1,12,IF(C120=2,10,IF(C120=3,8,IF(C120=4,6,IF(C120=5,4,0)))))</f>
        <v>0</v>
      </c>
      <c r="E120" s="13"/>
      <c r="F120" s="21" t="n">
        <f aca="false">IF(E120=1,12,IF(E120=2,10,IF(E120=3,8,IF(E120=4,6,IF(E120=5,4,0)))))</f>
        <v>0</v>
      </c>
      <c r="G120" s="20" t="n">
        <v>1</v>
      </c>
      <c r="H120" s="21" t="n">
        <f aca="false">IF(G120=1,12,IF(G120=2,10,IF(G120=3,8,IF(G120=4,6,IF(G120=5,4,0)))))</f>
        <v>12</v>
      </c>
      <c r="I120" s="22"/>
      <c r="J120" s="21" t="n">
        <f aca="false">IF(I120=1,12,IF(I120=2,10,IF(I120=3,8,IF(I120=4,6,IF(I120=5,4,0)))))</f>
        <v>0</v>
      </c>
      <c r="K120" s="22"/>
      <c r="L120" s="21" t="n">
        <f aca="false">IF(K120=1,12,IF(K120=2,10,IF(K120=3,8,IF(K120=4,6,IF(K120=5,4,0)))))</f>
        <v>0</v>
      </c>
      <c r="M120" s="13" t="n">
        <f aca="false">SUM(D120,F120,H120,J120,L120)</f>
        <v>12</v>
      </c>
      <c r="N120" s="23" t="n">
        <f aca="false">LARGE((D120~F120~H120~J120~L120),1)+LARGE((D120~F120~H120~J120~L120),2)+LARGE((D120~F120~H120~J120~L120),3)</f>
        <v>12</v>
      </c>
      <c r="O120" s="13"/>
    </row>
    <row r="121" customFormat="false" ht="12.75" hidden="false" customHeight="false" outlineLevel="0" collapsed="false">
      <c r="A121" s="19" t="s">
        <v>517</v>
      </c>
      <c r="B121" s="19" t="s">
        <v>52</v>
      </c>
      <c r="C121" s="13"/>
      <c r="D121" s="21" t="n">
        <f aca="false">IF(C121=1,12,IF(C121=2,10,IF(C121=3,8,IF(C121=4,6,IF(C121=5,4,0)))))</f>
        <v>0</v>
      </c>
      <c r="E121" s="20" t="n">
        <v>1</v>
      </c>
      <c r="F121" s="21" t="n">
        <f aca="false">IF(E121=1,12,IF(E121=2,10,IF(E121=3,8,IF(E121=4,6,IF(E121=5,4,0)))))</f>
        <v>12</v>
      </c>
      <c r="G121" s="13"/>
      <c r="H121" s="21" t="n">
        <f aca="false">IF(G121=1,12,IF(G121=2,10,IF(G121=3,8,IF(G121=4,6,IF(G121=5,4,0)))))</f>
        <v>0</v>
      </c>
      <c r="I121" s="22"/>
      <c r="J121" s="21" t="n">
        <f aca="false">IF(I121=1,12,IF(I121=2,10,IF(I121=3,8,IF(I121=4,6,IF(I121=5,4,0)))))</f>
        <v>0</v>
      </c>
      <c r="K121" s="22"/>
      <c r="L121" s="21" t="n">
        <f aca="false">IF(K121=1,12,IF(K121=2,10,IF(K121=3,8,IF(K121=4,6,IF(K121=5,4,0)))))</f>
        <v>0</v>
      </c>
      <c r="M121" s="13" t="n">
        <f aca="false">SUM(D121,F121,H121,J121,L121)</f>
        <v>12</v>
      </c>
      <c r="N121" s="23" t="n">
        <f aca="false">LARGE((D121~F121~H121~J121~L121),1)+LARGE((D121~F121~H121~J121~L121),2)+LARGE((D121~F121~H121~J121~L121),3)</f>
        <v>12</v>
      </c>
      <c r="O121" s="13"/>
    </row>
    <row r="122" customFormat="false" ht="12.75" hidden="false" customHeight="false" outlineLevel="0" collapsed="false">
      <c r="A122" s="19" t="s">
        <v>518</v>
      </c>
      <c r="B122" s="19" t="s">
        <v>78</v>
      </c>
      <c r="C122" s="20" t="n">
        <v>4</v>
      </c>
      <c r="D122" s="21" t="n">
        <f aca="false">IF(C122=1,12,IF(C122=2,10,IF(C122=3,8,IF(C122=4,6,IF(C122=5,4,0)))))</f>
        <v>6</v>
      </c>
      <c r="E122" s="19" t="n">
        <v>4</v>
      </c>
      <c r="F122" s="21" t="n">
        <f aca="false">IF(E122=1,12,IF(E122=2,10,IF(E122=3,8,IF(E122=4,6,IF(E122=5,4,0)))))</f>
        <v>6</v>
      </c>
      <c r="G122" s="20"/>
      <c r="H122" s="21" t="n">
        <f aca="false">IF(G122=1,12,IF(G122=2,10,IF(G122=3,8,IF(G122=4,6,IF(G122=5,4,0)))))</f>
        <v>0</v>
      </c>
      <c r="I122" s="22"/>
      <c r="J122" s="21" t="n">
        <f aca="false">IF(I122=1,12,IF(I122=2,10,IF(I122=3,8,IF(I122=4,6,IF(I122=5,4,0)))))</f>
        <v>0</v>
      </c>
      <c r="K122" s="22"/>
      <c r="L122" s="21" t="n">
        <f aca="false">IF(K122=1,12,IF(K122=2,10,IF(K122=3,8,IF(K122=4,6,IF(K122=5,4,0)))))</f>
        <v>0</v>
      </c>
      <c r="M122" s="13" t="n">
        <f aca="false">SUM(D122,F122,H122,J122,L122)</f>
        <v>12</v>
      </c>
      <c r="N122" s="23" t="n">
        <f aca="false">LARGE((D122~F122~H122~J122~L122),1)+LARGE((D122~F122~H122~J122~L122),2)+LARGE((D122~F122~H122~J122~L122),3)</f>
        <v>12</v>
      </c>
      <c r="O122" s="13"/>
    </row>
    <row r="123" customFormat="false" ht="12.75" hidden="false" customHeight="false" outlineLevel="0" collapsed="false">
      <c r="A123" s="19" t="s">
        <v>519</v>
      </c>
      <c r="B123" s="19" t="s">
        <v>128</v>
      </c>
      <c r="C123" s="20" t="n">
        <v>3</v>
      </c>
      <c r="D123" s="21" t="n">
        <f aca="false">IF(C123=1,12,IF(C123=2,10,IF(C123=3,8,IF(C123=4,6,IF(C123=5,4,0)))))</f>
        <v>8</v>
      </c>
      <c r="E123" s="20" t="n">
        <v>5</v>
      </c>
      <c r="F123" s="21" t="n">
        <f aca="false">IF(E123=1,12,IF(E123=2,10,IF(E123=3,8,IF(E123=4,6,IF(E123=5,4,0)))))</f>
        <v>4</v>
      </c>
      <c r="G123" s="24"/>
      <c r="H123" s="21" t="n">
        <f aca="false">IF(G123=1,12,IF(G123=2,10,IF(G123=3,8,IF(G123=4,6,IF(G123=5,4,0)))))</f>
        <v>0</v>
      </c>
      <c r="I123" s="22"/>
      <c r="J123" s="21" t="n">
        <f aca="false">IF(I123=1,12,IF(I123=2,10,IF(I123=3,8,IF(I123=4,6,IF(I123=5,4,0)))))</f>
        <v>0</v>
      </c>
      <c r="K123" s="22"/>
      <c r="L123" s="21" t="n">
        <f aca="false">IF(K123=1,12,IF(K123=2,10,IF(K123=3,8,IF(K123=4,6,IF(K123=5,4,0)))))</f>
        <v>0</v>
      </c>
      <c r="M123" s="13" t="n">
        <f aca="false">SUM(D123,F123,H123,J123,L123)</f>
        <v>12</v>
      </c>
      <c r="N123" s="23" t="n">
        <f aca="false">LARGE((D123~F123~H123~J123~L123),1)+LARGE((D123~F123~H123~J123~L123),2)+LARGE((D123~F123~H123~J123~L123),3)</f>
        <v>12</v>
      </c>
      <c r="O123" s="13"/>
    </row>
    <row r="124" customFormat="false" ht="12.75" hidden="false" customHeight="false" outlineLevel="0" collapsed="false">
      <c r="A124" s="19" t="s">
        <v>520</v>
      </c>
      <c r="B124" s="19" t="s">
        <v>128</v>
      </c>
      <c r="C124" s="20" t="n">
        <v>1</v>
      </c>
      <c r="D124" s="21" t="n">
        <f aca="false">IF(C124=1,12,IF(C124=2,10,IF(C124=3,8,IF(C124=4,6,IF(C124=5,4,0)))))</f>
        <v>12</v>
      </c>
      <c r="E124" s="20"/>
      <c r="F124" s="21" t="n">
        <f aca="false">IF(E124=1,12,IF(E124=2,10,IF(E124=3,8,IF(E124=4,6,IF(E124=5,4,0)))))</f>
        <v>0</v>
      </c>
      <c r="G124" s="20"/>
      <c r="H124" s="21" t="n">
        <f aca="false">IF(G124=1,12,IF(G124=2,10,IF(G124=3,8,IF(G124=4,6,IF(G124=5,4,0)))))</f>
        <v>0</v>
      </c>
      <c r="I124" s="22"/>
      <c r="J124" s="21" t="n">
        <f aca="false">IF(I124=1,12,IF(I124=2,10,IF(I124=3,8,IF(I124=4,6,IF(I124=5,4,0)))))</f>
        <v>0</v>
      </c>
      <c r="K124" s="22"/>
      <c r="L124" s="21" t="n">
        <f aca="false">IF(K124=1,12,IF(K124=2,10,IF(K124=3,8,IF(K124=4,6,IF(K124=5,4,0)))))</f>
        <v>0</v>
      </c>
      <c r="M124" s="13" t="n">
        <f aca="false">SUM(D124,F124,H124,J124,L124)</f>
        <v>12</v>
      </c>
      <c r="N124" s="23" t="n">
        <f aca="false">LARGE((D124~F124~H124~J124~L124),1)+LARGE((D124~F124~H124~J124~L124),2)+LARGE((D124~F124~H124~J124~L124),3)</f>
        <v>12</v>
      </c>
      <c r="O124" s="13"/>
    </row>
    <row r="125" customFormat="false" ht="12.75" hidden="false" customHeight="false" outlineLevel="0" collapsed="false">
      <c r="A125" s="19" t="s">
        <v>521</v>
      </c>
      <c r="B125" s="19" t="s">
        <v>24</v>
      </c>
      <c r="C125" s="20" t="n">
        <v>1</v>
      </c>
      <c r="D125" s="21" t="n">
        <f aca="false">IF(C125=1,12,IF(C125=2,10,IF(C125=3,8,IF(C125=4,6,IF(C125=5,4,0)))))</f>
        <v>12</v>
      </c>
      <c r="E125" s="20"/>
      <c r="F125" s="21" t="n">
        <f aca="false">IF(E125=1,12,IF(E125=2,10,IF(E125=3,8,IF(E125=4,6,IF(E125=5,4,0)))))</f>
        <v>0</v>
      </c>
      <c r="G125" s="20"/>
      <c r="H125" s="21" t="n">
        <f aca="false">IF(G125=1,12,IF(G125=2,10,IF(G125=3,8,IF(G125=4,6,IF(G125=5,4,0)))))</f>
        <v>0</v>
      </c>
      <c r="I125" s="22"/>
      <c r="J125" s="21" t="n">
        <f aca="false">IF(I125=1,12,IF(I125=2,10,IF(I125=3,8,IF(I125=4,6,IF(I125=5,4,0)))))</f>
        <v>0</v>
      </c>
      <c r="K125" s="22"/>
      <c r="L125" s="21" t="n">
        <f aca="false">IF(K125=1,12,IF(K125=2,10,IF(K125=3,8,IF(K125=4,6,IF(K125=5,4,0)))))</f>
        <v>0</v>
      </c>
      <c r="M125" s="13" t="n">
        <f aca="false">SUM(D125,F125,H125,J125,L125)</f>
        <v>12</v>
      </c>
      <c r="N125" s="23" t="n">
        <f aca="false">LARGE((D125~F125~H125~J125~L125),1)+LARGE((D125~F125~H125~J125~L125),2)+LARGE((D125~F125~H125~J125~L125),3)</f>
        <v>12</v>
      </c>
      <c r="O125" s="13"/>
    </row>
    <row r="126" customFormat="false" ht="12.75" hidden="false" customHeight="false" outlineLevel="0" collapsed="false">
      <c r="A126" s="33" t="s">
        <v>522</v>
      </c>
      <c r="B126" s="13" t="s">
        <v>128</v>
      </c>
      <c r="C126" s="13"/>
      <c r="D126" s="21" t="n">
        <f aca="false">IF(C126=1,12,IF(C126=2,10,IF(C126=3,8,IF(C126=4,6,IF(C126=5,4,0)))))</f>
        <v>0</v>
      </c>
      <c r="E126" s="13"/>
      <c r="F126" s="21" t="n">
        <f aca="false">IF(E126=1,12,IF(E126=2,10,IF(E126=3,8,IF(E126=4,6,IF(E126=5,4,0)))))</f>
        <v>0</v>
      </c>
      <c r="G126" s="13"/>
      <c r="H126" s="21" t="n">
        <f aca="false">IF(G126=1,12,IF(G126=2,10,IF(G126=3,8,IF(G126=4,6,IF(G126=5,4,0)))))</f>
        <v>0</v>
      </c>
      <c r="I126" s="13"/>
      <c r="J126" s="21" t="n">
        <f aca="false">IF(I126=1,12,IF(I126=2,10,IF(I126=3,8,IF(I126=4,6,IF(I126=5,4,0)))))</f>
        <v>0</v>
      </c>
      <c r="K126" s="20" t="n">
        <v>2</v>
      </c>
      <c r="L126" s="21" t="n">
        <f aca="false">IF(K126=1,12,IF(K126=2,10,IF(K126=3,8,IF(K126=4,6,IF(K126=5,4,0)))))</f>
        <v>10</v>
      </c>
      <c r="M126" s="13" t="n">
        <f aca="false">SUM(D126,F126,H126,J126,L126)</f>
        <v>10</v>
      </c>
      <c r="N126" s="23" t="n">
        <f aca="false">LARGE((D126~F126~H126~J126~L126),1)+LARGE((D126~F126~H126~J126~L126),2)+LARGE((D126~F126~H126~J126~L126),3)</f>
        <v>10</v>
      </c>
      <c r="O126" s="13"/>
    </row>
    <row r="127" customFormat="false" ht="12.75" hidden="false" customHeight="false" outlineLevel="0" collapsed="false">
      <c r="A127" s="28" t="s">
        <v>523</v>
      </c>
      <c r="B127" s="28" t="s">
        <v>35</v>
      </c>
      <c r="C127" s="13"/>
      <c r="D127" s="21" t="n">
        <f aca="false">IF(C127=1,12,IF(C127=2,10,IF(C127=3,8,IF(C127=4,6,IF(C127=5,4,0)))))</f>
        <v>0</v>
      </c>
      <c r="E127" s="13"/>
      <c r="F127" s="21" t="n">
        <f aca="false">IF(E127=1,12,IF(E127=2,10,IF(E127=3,8,IF(E127=4,6,IF(E127=5,4,0)))))</f>
        <v>0</v>
      </c>
      <c r="G127" s="13"/>
      <c r="H127" s="21" t="n">
        <f aca="false">IF(G127=1,12,IF(G127=2,10,IF(G127=3,8,IF(G127=4,6,IF(G127=5,4,0)))))</f>
        <v>0</v>
      </c>
      <c r="I127" s="20" t="n">
        <v>2</v>
      </c>
      <c r="J127" s="21" t="n">
        <f aca="false">IF(I127=1,12,IF(I127=2,10,IF(I127=3,8,IF(I127=4,6,IF(I127=5,4,0)))))</f>
        <v>10</v>
      </c>
      <c r="K127" s="13"/>
      <c r="L127" s="21" t="n">
        <f aca="false">IF(K127=1,12,IF(K127=2,10,IF(K127=3,8,IF(K127=4,6,IF(K127=5,4,0)))))</f>
        <v>0</v>
      </c>
      <c r="M127" s="13" t="n">
        <f aca="false">SUM(D127,F127,H127,J127,L127)</f>
        <v>10</v>
      </c>
      <c r="N127" s="23" t="n">
        <f aca="false">LARGE((D127~F127~H127~J127~L127),1)+LARGE((D127~F127~H127~J127~L127),2)+LARGE((D127~F127~H127~J127~L127),3)</f>
        <v>10</v>
      </c>
      <c r="O127" s="13"/>
    </row>
    <row r="128" customFormat="false" ht="12.75" hidden="false" customHeight="false" outlineLevel="0" collapsed="false">
      <c r="A128" s="19" t="s">
        <v>524</v>
      </c>
      <c r="B128" s="19" t="s">
        <v>55</v>
      </c>
      <c r="C128" s="13"/>
      <c r="D128" s="21" t="n">
        <f aca="false">IF(C128=1,12,IF(C128=2,10,IF(C128=3,8,IF(C128=4,6,IF(C128=5,4,0)))))</f>
        <v>0</v>
      </c>
      <c r="E128" s="13"/>
      <c r="F128" s="21" t="n">
        <f aca="false">IF(E128=1,12,IF(E128=2,10,IF(E128=3,8,IF(E128=4,6,IF(E128=5,4,0)))))</f>
        <v>0</v>
      </c>
      <c r="G128" s="20" t="n">
        <v>2</v>
      </c>
      <c r="H128" s="21" t="n">
        <f aca="false">IF(G128=1,12,IF(G128=2,10,IF(G128=3,8,IF(G128=4,6,IF(G128=5,4,0)))))</f>
        <v>10</v>
      </c>
      <c r="I128" s="22"/>
      <c r="J128" s="21" t="n">
        <f aca="false">IF(I128=1,12,IF(I128=2,10,IF(I128=3,8,IF(I128=4,6,IF(I128=5,4,0)))))</f>
        <v>0</v>
      </c>
      <c r="K128" s="22"/>
      <c r="L128" s="21" t="n">
        <f aca="false">IF(K128=1,12,IF(K128=2,10,IF(K128=3,8,IF(K128=4,6,IF(K128=5,4,0)))))</f>
        <v>0</v>
      </c>
      <c r="M128" s="13" t="n">
        <f aca="false">SUM(D128,F128,H128,J128,L128)</f>
        <v>10</v>
      </c>
      <c r="N128" s="23" t="n">
        <f aca="false">LARGE((D128~F128~H128~J128~L128),1)+LARGE((D128~F128~H128~J128~L128),2)+LARGE((D128~F128~H128~J128~L128),3)</f>
        <v>10</v>
      </c>
      <c r="O128" s="13"/>
    </row>
    <row r="129" customFormat="false" ht="12.75" hidden="false" customHeight="false" outlineLevel="0" collapsed="false">
      <c r="A129" s="19" t="s">
        <v>525</v>
      </c>
      <c r="B129" s="19" t="s">
        <v>128</v>
      </c>
      <c r="C129" s="13"/>
      <c r="D129" s="21" t="n">
        <f aca="false">IF(C129=1,12,IF(C129=2,10,IF(C129=3,8,IF(C129=4,6,IF(C129=5,4,0)))))</f>
        <v>0</v>
      </c>
      <c r="E129" s="20" t="n">
        <v>2</v>
      </c>
      <c r="F129" s="21" t="n">
        <f aca="false">IF(E129=1,12,IF(E129=2,10,IF(E129=3,8,IF(E129=4,6,IF(E129=5,4,0)))))</f>
        <v>10</v>
      </c>
      <c r="G129" s="13"/>
      <c r="H129" s="21" t="n">
        <f aca="false">IF(G129=1,12,IF(G129=2,10,IF(G129=3,8,IF(G129=4,6,IF(G129=5,4,0)))))</f>
        <v>0</v>
      </c>
      <c r="I129" s="22"/>
      <c r="J129" s="21" t="n">
        <f aca="false">IF(I129=1,12,IF(I129=2,10,IF(I129=3,8,IF(I129=4,6,IF(I129=5,4,0)))))</f>
        <v>0</v>
      </c>
      <c r="K129" s="22"/>
      <c r="L129" s="21" t="n">
        <f aca="false">IF(K129=1,12,IF(K129=2,10,IF(K129=3,8,IF(K129=4,6,IF(K129=5,4,0)))))</f>
        <v>0</v>
      </c>
      <c r="M129" s="13" t="n">
        <f aca="false">SUM(D129,F129,H129,J129,L129)</f>
        <v>10</v>
      </c>
      <c r="N129" s="23" t="n">
        <f aca="false">LARGE((D129~F129~H129~J129~L129),1)+LARGE((D129~F129~H129~J129~L129),2)+LARGE((D129~F129~H129~J129~L129),3)</f>
        <v>10</v>
      </c>
      <c r="O129" s="13"/>
    </row>
    <row r="130" customFormat="false" ht="12.75" hidden="false" customHeight="false" outlineLevel="0" collapsed="false">
      <c r="A130" s="33" t="s">
        <v>526</v>
      </c>
      <c r="B130" s="13" t="s">
        <v>305</v>
      </c>
      <c r="C130" s="13"/>
      <c r="D130" s="21" t="n">
        <f aca="false">IF(C130=1,12,IF(C130=2,10,IF(C130=3,8,IF(C130=4,6,IF(C130=5,4,0)))))</f>
        <v>0</v>
      </c>
      <c r="E130" s="13"/>
      <c r="F130" s="21" t="n">
        <f aca="false">IF(E130=1,12,IF(E130=2,10,IF(E130=3,8,IF(E130=4,6,IF(E130=5,4,0)))))</f>
        <v>0</v>
      </c>
      <c r="G130" s="13"/>
      <c r="H130" s="21" t="n">
        <f aca="false">IF(G130=1,12,IF(G130=2,10,IF(G130=3,8,IF(G130=4,6,IF(G130=5,4,0)))))</f>
        <v>0</v>
      </c>
      <c r="I130" s="13"/>
      <c r="J130" s="21" t="n">
        <f aca="false">IF(I130=1,12,IF(I130=2,10,IF(I130=3,8,IF(I130=4,6,IF(I130=5,4,0)))))</f>
        <v>0</v>
      </c>
      <c r="K130" s="20" t="n">
        <v>3</v>
      </c>
      <c r="L130" s="21" t="n">
        <f aca="false">IF(K130=1,12,IF(K130=2,10,IF(K130=3,8,IF(K130=4,6,IF(K130=5,4,0)))))</f>
        <v>8</v>
      </c>
      <c r="M130" s="13" t="n">
        <f aca="false">SUM(D130,F130,H130,J130,L130)</f>
        <v>8</v>
      </c>
      <c r="N130" s="23" t="n">
        <f aca="false">LARGE((D130~F130~H130~J130~L130),1)+LARGE((D130~F130~H130~J130~L130),2)+LARGE((D130~F130~H130~J130~L130),3)</f>
        <v>8</v>
      </c>
      <c r="O130" s="13"/>
    </row>
    <row r="131" customFormat="false" ht="12.75" hidden="false" customHeight="false" outlineLevel="0" collapsed="false">
      <c r="A131" s="33" t="s">
        <v>527</v>
      </c>
      <c r="B131" s="13" t="s">
        <v>128</v>
      </c>
      <c r="C131" s="13"/>
      <c r="D131" s="21" t="n">
        <f aca="false">IF(C131=1,12,IF(C131=2,10,IF(C131=3,8,IF(C131=4,6,IF(C131=5,4,0)))))</f>
        <v>0</v>
      </c>
      <c r="E131" s="13"/>
      <c r="F131" s="21" t="n">
        <f aca="false">IF(E131=1,12,IF(E131=2,10,IF(E131=3,8,IF(E131=4,6,IF(E131=5,4,0)))))</f>
        <v>0</v>
      </c>
      <c r="G131" s="13"/>
      <c r="H131" s="21" t="n">
        <f aca="false">IF(G131=1,12,IF(G131=2,10,IF(G131=3,8,IF(G131=4,6,IF(G131=5,4,0)))))</f>
        <v>0</v>
      </c>
      <c r="I131" s="13"/>
      <c r="J131" s="21" t="n">
        <f aca="false">IF(I131=1,12,IF(I131=2,10,IF(I131=3,8,IF(I131=4,6,IF(I131=5,4,0)))))</f>
        <v>0</v>
      </c>
      <c r="K131" s="20" t="n">
        <v>3</v>
      </c>
      <c r="L131" s="21" t="n">
        <f aca="false">IF(K131=1,12,IF(K131=2,10,IF(K131=3,8,IF(K131=4,6,IF(K131=5,4,0)))))</f>
        <v>8</v>
      </c>
      <c r="M131" s="13" t="n">
        <f aca="false">SUM(D131,F131,H131,J131,L131)</f>
        <v>8</v>
      </c>
      <c r="N131" s="23" t="n">
        <f aca="false">LARGE((D131~F131~H131~J131~L131),1)+LARGE((D131~F131~H131~J131~L131),2)+LARGE((D131~F131~H131~J131~L131),3)</f>
        <v>8</v>
      </c>
      <c r="O131" s="13"/>
    </row>
    <row r="132" customFormat="false" ht="12.75" hidden="false" customHeight="false" outlineLevel="0" collapsed="false">
      <c r="A132" s="33" t="s">
        <v>528</v>
      </c>
      <c r="B132" s="13" t="s">
        <v>128</v>
      </c>
      <c r="C132" s="13"/>
      <c r="D132" s="21" t="n">
        <f aca="false">IF(C132=1,12,IF(C132=2,10,IF(C132=3,8,IF(C132=4,6,IF(C132=5,4,0)))))</f>
        <v>0</v>
      </c>
      <c r="E132" s="13"/>
      <c r="F132" s="21" t="n">
        <f aca="false">IF(E132=1,12,IF(E132=2,10,IF(E132=3,8,IF(E132=4,6,IF(E132=5,4,0)))))</f>
        <v>0</v>
      </c>
      <c r="G132" s="13"/>
      <c r="H132" s="21" t="n">
        <f aca="false">IF(G132=1,12,IF(G132=2,10,IF(G132=3,8,IF(G132=4,6,IF(G132=5,4,0)))))</f>
        <v>0</v>
      </c>
      <c r="I132" s="13"/>
      <c r="J132" s="21" t="n">
        <f aca="false">IF(I132=1,12,IF(I132=2,10,IF(I132=3,8,IF(I132=4,6,IF(I132=5,4,0)))))</f>
        <v>0</v>
      </c>
      <c r="K132" s="20" t="n">
        <v>3</v>
      </c>
      <c r="L132" s="21" t="n">
        <f aca="false">IF(K132=1,12,IF(K132=2,10,IF(K132=3,8,IF(K132=4,6,IF(K132=5,4,0)))))</f>
        <v>8</v>
      </c>
      <c r="M132" s="13" t="n">
        <f aca="false">SUM(D132,F132,H132,J132,L132)</f>
        <v>8</v>
      </c>
      <c r="N132" s="23" t="n">
        <f aca="false">LARGE((D132~F132~H132~J132~L132),1)+LARGE((D132~F132~H132~J132~L132),2)+LARGE((D132~F132~H132~J132~L132),3)</f>
        <v>8</v>
      </c>
      <c r="O132" s="13"/>
    </row>
    <row r="133" customFormat="false" ht="12.75" hidden="false" customHeight="false" outlineLevel="0" collapsed="false">
      <c r="A133" s="33" t="s">
        <v>529</v>
      </c>
      <c r="B133" s="13" t="s">
        <v>24</v>
      </c>
      <c r="C133" s="13"/>
      <c r="D133" s="21" t="n">
        <f aca="false">IF(C133=1,12,IF(C133=2,10,IF(C133=3,8,IF(C133=4,6,IF(C133=5,4,0)))))</f>
        <v>0</v>
      </c>
      <c r="E133" s="13"/>
      <c r="F133" s="21" t="n">
        <f aca="false">IF(E133=1,12,IF(E133=2,10,IF(E133=3,8,IF(E133=4,6,IF(E133=5,4,0)))))</f>
        <v>0</v>
      </c>
      <c r="G133" s="13"/>
      <c r="H133" s="21" t="n">
        <f aca="false">IF(G133=1,12,IF(G133=2,10,IF(G133=3,8,IF(G133=4,6,IF(G133=5,4,0)))))</f>
        <v>0</v>
      </c>
      <c r="I133" s="13"/>
      <c r="J133" s="21" t="n">
        <f aca="false">IF(I133=1,12,IF(I133=2,10,IF(I133=3,8,IF(I133=4,6,IF(I133=5,4,0)))))</f>
        <v>0</v>
      </c>
      <c r="K133" s="20" t="n">
        <v>3</v>
      </c>
      <c r="L133" s="21" t="n">
        <f aca="false">IF(K133=1,12,IF(K133=2,10,IF(K133=3,8,IF(K133=4,6,IF(K133=5,4,0)))))</f>
        <v>8</v>
      </c>
      <c r="M133" s="13" t="n">
        <f aca="false">SUM(D133,F133,H133,J133,L133)</f>
        <v>8</v>
      </c>
      <c r="N133" s="23" t="n">
        <f aca="false">LARGE((D133~F133~H133~J133~L133),1)+LARGE((D133~F133~H133~J133~L133),2)+LARGE((D133~F133~H133~J133~L133),3)</f>
        <v>8</v>
      </c>
      <c r="O133" s="13"/>
    </row>
    <row r="134" customFormat="false" ht="12.75" hidden="false" customHeight="false" outlineLevel="0" collapsed="false">
      <c r="A134" s="28" t="s">
        <v>530</v>
      </c>
      <c r="B134" s="28" t="s">
        <v>35</v>
      </c>
      <c r="C134" s="13"/>
      <c r="D134" s="21" t="n">
        <f aca="false">IF(C134=1,12,IF(C134=2,10,IF(C134=3,8,IF(C134=4,6,IF(C134=5,4,0)))))</f>
        <v>0</v>
      </c>
      <c r="E134" s="13"/>
      <c r="F134" s="21" t="n">
        <f aca="false">IF(E134=1,12,IF(E134=2,10,IF(E134=3,8,IF(E134=4,6,IF(E134=5,4,0)))))</f>
        <v>0</v>
      </c>
      <c r="G134" s="13"/>
      <c r="H134" s="21" t="n">
        <f aca="false">IF(G134=1,12,IF(G134=2,10,IF(G134=3,8,IF(G134=4,6,IF(G134=5,4,0)))))</f>
        <v>0</v>
      </c>
      <c r="I134" s="20" t="n">
        <v>3</v>
      </c>
      <c r="J134" s="21" t="n">
        <f aca="false">IF(I134=1,12,IF(I134=2,10,IF(I134=3,8,IF(I134=4,6,IF(I134=5,4,0)))))</f>
        <v>8</v>
      </c>
      <c r="K134" s="13"/>
      <c r="L134" s="21" t="n">
        <f aca="false">IF(K134=1,12,IF(K134=2,10,IF(K134=3,8,IF(K134=4,6,IF(K134=5,4,0)))))</f>
        <v>0</v>
      </c>
      <c r="M134" s="13" t="n">
        <f aca="false">SUM(D134,F134,H134,J134,L134)</f>
        <v>8</v>
      </c>
      <c r="N134" s="23" t="n">
        <f aca="false">LARGE((D134~F134~H134~J134~L134),1)+LARGE((D134~F134~H134~J134~L134),2)+LARGE((D134~F134~H134~J134~L134),3)</f>
        <v>8</v>
      </c>
      <c r="O134" s="13"/>
    </row>
    <row r="135" customFormat="false" ht="12.75" hidden="false" customHeight="false" outlineLevel="0" collapsed="false">
      <c r="A135" s="28" t="s">
        <v>531</v>
      </c>
      <c r="B135" s="28" t="s">
        <v>41</v>
      </c>
      <c r="C135" s="13"/>
      <c r="D135" s="21" t="n">
        <f aca="false">IF(C135=1,12,IF(C135=2,10,IF(C135=3,8,IF(C135=4,6,IF(C135=5,4,0)))))</f>
        <v>0</v>
      </c>
      <c r="E135" s="13"/>
      <c r="F135" s="21" t="n">
        <f aca="false">IF(E135=1,12,IF(E135=2,10,IF(E135=3,8,IF(E135=4,6,IF(E135=5,4,0)))))</f>
        <v>0</v>
      </c>
      <c r="G135" s="13"/>
      <c r="H135" s="21" t="n">
        <f aca="false">IF(G135=1,12,IF(G135=2,10,IF(G135=3,8,IF(G135=4,6,IF(G135=5,4,0)))))</f>
        <v>0</v>
      </c>
      <c r="I135" s="20" t="n">
        <v>3</v>
      </c>
      <c r="J135" s="21" t="n">
        <f aca="false">IF(I135=1,12,IF(I135=2,10,IF(I135=3,8,IF(I135=4,6,IF(I135=5,4,0)))))</f>
        <v>8</v>
      </c>
      <c r="K135" s="13"/>
      <c r="L135" s="21" t="n">
        <f aca="false">IF(K135=1,12,IF(K135=2,10,IF(K135=3,8,IF(K135=4,6,IF(K135=5,4,0)))))</f>
        <v>0</v>
      </c>
      <c r="M135" s="13" t="n">
        <f aca="false">SUM(D135,F135,H135,J135,L135)</f>
        <v>8</v>
      </c>
      <c r="N135" s="23" t="n">
        <f aca="false">LARGE((D135~F135~H135~J135~L135),1)+LARGE((D135~F135~H135~J135~L135),2)+LARGE((D135~F135~H135~J135~L135),3)</f>
        <v>8</v>
      </c>
      <c r="O135" s="13"/>
    </row>
    <row r="136" customFormat="false" ht="12.75" hidden="false" customHeight="false" outlineLevel="0" collapsed="false">
      <c r="A136" s="28" t="s">
        <v>532</v>
      </c>
      <c r="B136" s="28" t="s">
        <v>305</v>
      </c>
      <c r="C136" s="13"/>
      <c r="D136" s="21" t="n">
        <f aca="false">IF(C136=1,12,IF(C136=2,10,IF(C136=3,8,IF(C136=4,6,IF(C136=5,4,0)))))</f>
        <v>0</v>
      </c>
      <c r="E136" s="13"/>
      <c r="F136" s="21" t="n">
        <f aca="false">IF(E136=1,12,IF(E136=2,10,IF(E136=3,8,IF(E136=4,6,IF(E136=5,4,0)))))</f>
        <v>0</v>
      </c>
      <c r="G136" s="13"/>
      <c r="H136" s="21" t="n">
        <f aca="false">IF(G136=1,12,IF(G136=2,10,IF(G136=3,8,IF(G136=4,6,IF(G136=5,4,0)))))</f>
        <v>0</v>
      </c>
      <c r="I136" s="20" t="n">
        <v>3</v>
      </c>
      <c r="J136" s="21" t="n">
        <f aca="false">IF(I136=1,12,IF(I136=2,10,IF(I136=3,8,IF(I136=4,6,IF(I136=5,4,0)))))</f>
        <v>8</v>
      </c>
      <c r="K136" s="13"/>
      <c r="L136" s="21" t="n">
        <f aca="false">IF(K136=1,12,IF(K136=2,10,IF(K136=3,8,IF(K136=4,6,IF(K136=5,4,0)))))</f>
        <v>0</v>
      </c>
      <c r="M136" s="13" t="n">
        <f aca="false">SUM(D136,F136,H136,J136,L136)</f>
        <v>8</v>
      </c>
      <c r="N136" s="23" t="n">
        <f aca="false">LARGE((D136~F136~H136~J136~L136),1)+LARGE((D136~F136~H136~J136~L136),2)+LARGE((D136~F136~H136~J136~L136),3)</f>
        <v>8</v>
      </c>
      <c r="O136" s="13"/>
    </row>
    <row r="137" customFormat="false" ht="12.75" hidden="false" customHeight="false" outlineLevel="0" collapsed="false">
      <c r="A137" s="19" t="s">
        <v>533</v>
      </c>
      <c r="B137" s="19" t="s">
        <v>55</v>
      </c>
      <c r="C137" s="13"/>
      <c r="D137" s="21" t="n">
        <f aca="false">IF(C137=1,12,IF(C137=2,10,IF(C137=3,8,IF(C137=4,6,IF(C137=5,4,0)))))</f>
        <v>0</v>
      </c>
      <c r="E137" s="13"/>
      <c r="F137" s="21" t="n">
        <f aca="false">IF(E137=1,12,IF(E137=2,10,IF(E137=3,8,IF(E137=4,6,IF(E137=5,4,0)))))</f>
        <v>0</v>
      </c>
      <c r="G137" s="20" t="n">
        <v>3</v>
      </c>
      <c r="H137" s="21" t="n">
        <f aca="false">IF(G137=1,12,IF(G137=2,10,IF(G137=3,8,IF(G137=4,6,IF(G137=5,4,0)))))</f>
        <v>8</v>
      </c>
      <c r="I137" s="22"/>
      <c r="J137" s="21" t="n">
        <f aca="false">IF(I137=1,12,IF(I137=2,10,IF(I137=3,8,IF(I137=4,6,IF(I137=5,4,0)))))</f>
        <v>0</v>
      </c>
      <c r="K137" s="22"/>
      <c r="L137" s="21" t="n">
        <f aca="false">IF(K137=1,12,IF(K137=2,10,IF(K137=3,8,IF(K137=4,6,IF(K137=5,4,0)))))</f>
        <v>0</v>
      </c>
      <c r="M137" s="13" t="n">
        <f aca="false">SUM(D137,F137,H137,J137,L137)</f>
        <v>8</v>
      </c>
      <c r="N137" s="23" t="n">
        <f aca="false">LARGE((D137~F137~H137~J137~L137),1)+LARGE((D137~F137~H137~J137~L137),2)+LARGE((D137~F137~H137~J137~L137),3)</f>
        <v>8</v>
      </c>
      <c r="O137" s="13"/>
    </row>
    <row r="138" customFormat="false" ht="12.75" hidden="false" customHeight="false" outlineLevel="0" collapsed="false">
      <c r="A138" s="19" t="s">
        <v>534</v>
      </c>
      <c r="B138" s="19" t="s">
        <v>55</v>
      </c>
      <c r="C138" s="13"/>
      <c r="D138" s="21" t="n">
        <f aca="false">IF(C138=1,12,IF(C138=2,10,IF(C138=3,8,IF(C138=4,6,IF(C138=5,4,0)))))</f>
        <v>0</v>
      </c>
      <c r="E138" s="13"/>
      <c r="F138" s="21" t="n">
        <f aca="false">IF(E138=1,12,IF(E138=2,10,IF(E138=3,8,IF(E138=4,6,IF(E138=5,4,0)))))</f>
        <v>0</v>
      </c>
      <c r="G138" s="20" t="n">
        <v>3</v>
      </c>
      <c r="H138" s="21" t="n">
        <f aca="false">IF(G138=1,12,IF(G138=2,10,IF(G138=3,8,IF(G138=4,6,IF(G138=5,4,0)))))</f>
        <v>8</v>
      </c>
      <c r="I138" s="22"/>
      <c r="J138" s="21" t="n">
        <f aca="false">IF(I138=1,12,IF(I138=2,10,IF(I138=3,8,IF(I138=4,6,IF(I138=5,4,0)))))</f>
        <v>0</v>
      </c>
      <c r="K138" s="22"/>
      <c r="L138" s="21" t="n">
        <f aca="false">IF(K138=1,12,IF(K138=2,10,IF(K138=3,8,IF(K138=4,6,IF(K138=5,4,0)))))</f>
        <v>0</v>
      </c>
      <c r="M138" s="13" t="n">
        <f aca="false">SUM(D138,F138,H138,J138,L138)</f>
        <v>8</v>
      </c>
      <c r="N138" s="23" t="n">
        <f aca="false">LARGE((D138~F138~H138~J138~L138),1)+LARGE((D138~F138~H138~J138~L138),2)+LARGE((D138~F138~H138~J138~L138),3)</f>
        <v>8</v>
      </c>
      <c r="O138" s="13"/>
    </row>
    <row r="139" customFormat="false" ht="12.75" hidden="false" customHeight="false" outlineLevel="0" collapsed="false">
      <c r="A139" s="19" t="s">
        <v>535</v>
      </c>
      <c r="B139" s="19" t="s">
        <v>52</v>
      </c>
      <c r="C139" s="13"/>
      <c r="D139" s="21" t="n">
        <f aca="false">IF(C139=1,12,IF(C139=2,10,IF(C139=3,8,IF(C139=4,6,IF(C139=5,4,0)))))</f>
        <v>0</v>
      </c>
      <c r="E139" s="13"/>
      <c r="F139" s="21" t="n">
        <f aca="false">IF(E139=1,12,IF(E139=2,10,IF(E139=3,8,IF(E139=4,6,IF(E139=5,4,0)))))</f>
        <v>0</v>
      </c>
      <c r="G139" s="20" t="n">
        <v>3</v>
      </c>
      <c r="H139" s="21" t="n">
        <f aca="false">IF(G139=1,12,IF(G139=2,10,IF(G139=3,8,IF(G139=4,6,IF(G139=5,4,0)))))</f>
        <v>8</v>
      </c>
      <c r="I139" s="22"/>
      <c r="J139" s="21" t="n">
        <f aca="false">IF(I139=1,12,IF(I139=2,10,IF(I139=3,8,IF(I139=4,6,IF(I139=5,4,0)))))</f>
        <v>0</v>
      </c>
      <c r="K139" s="22"/>
      <c r="L139" s="21" t="n">
        <f aca="false">IF(K139=1,12,IF(K139=2,10,IF(K139=3,8,IF(K139=4,6,IF(K139=5,4,0)))))</f>
        <v>0</v>
      </c>
      <c r="M139" s="13" t="n">
        <f aca="false">SUM(D139,F139,H139,J139,L139)</f>
        <v>8</v>
      </c>
      <c r="N139" s="23" t="n">
        <f aca="false">LARGE((D139~F139~H139~J139~L139),1)+LARGE((D139~F139~H139~J139~L139),2)+LARGE((D139~F139~H139~J139~L139),3)</f>
        <v>8</v>
      </c>
      <c r="O139" s="13"/>
    </row>
    <row r="140" customFormat="false" ht="12.75" hidden="false" customHeight="false" outlineLevel="0" collapsed="false">
      <c r="A140" s="19" t="s">
        <v>536</v>
      </c>
      <c r="B140" s="19" t="s">
        <v>55</v>
      </c>
      <c r="C140" s="13"/>
      <c r="D140" s="21" t="n">
        <f aca="false">IF(C140=1,12,IF(C140=2,10,IF(C140=3,8,IF(C140=4,6,IF(C140=5,4,0)))))</f>
        <v>0</v>
      </c>
      <c r="E140" s="13"/>
      <c r="F140" s="21" t="n">
        <f aca="false">IF(E140=1,12,IF(E140=2,10,IF(E140=3,8,IF(E140=4,6,IF(E140=5,4,0)))))</f>
        <v>0</v>
      </c>
      <c r="G140" s="20" t="n">
        <v>3</v>
      </c>
      <c r="H140" s="21" t="n">
        <f aca="false">IF(G140=1,12,IF(G140=2,10,IF(G140=3,8,IF(G140=4,6,IF(G140=5,4,0)))))</f>
        <v>8</v>
      </c>
      <c r="I140" s="22"/>
      <c r="J140" s="21" t="n">
        <f aca="false">IF(I140=1,12,IF(I140=2,10,IF(I140=3,8,IF(I140=4,6,IF(I140=5,4,0)))))</f>
        <v>0</v>
      </c>
      <c r="K140" s="22"/>
      <c r="L140" s="21" t="n">
        <f aca="false">IF(K140=1,12,IF(K140=2,10,IF(K140=3,8,IF(K140=4,6,IF(K140=5,4,0)))))</f>
        <v>0</v>
      </c>
      <c r="M140" s="13" t="n">
        <f aca="false">SUM(D140,F140,H140,J140,L140)</f>
        <v>8</v>
      </c>
      <c r="N140" s="23" t="n">
        <f aca="false">LARGE((D140~F140~H140~J140~L140),1)+LARGE((D140~F140~H140~J140~L140),2)+LARGE((D140~F140~H140~J140~L140),3)</f>
        <v>8</v>
      </c>
      <c r="O140" s="13"/>
    </row>
    <row r="141" customFormat="false" ht="12.75" hidden="false" customHeight="false" outlineLevel="0" collapsed="false">
      <c r="A141" s="19" t="s">
        <v>537</v>
      </c>
      <c r="B141" s="19" t="s">
        <v>78</v>
      </c>
      <c r="C141" s="13"/>
      <c r="D141" s="21" t="n">
        <f aca="false">IF(C141=1,12,IF(C141=2,10,IF(C141=3,8,IF(C141=4,6,IF(C141=5,4,0)))))</f>
        <v>0</v>
      </c>
      <c r="E141" s="13"/>
      <c r="F141" s="21" t="n">
        <f aca="false">IF(E141=1,12,IF(E141=2,10,IF(E141=3,8,IF(E141=4,6,IF(E141=5,4,0)))))</f>
        <v>0</v>
      </c>
      <c r="G141" s="20" t="n">
        <v>3</v>
      </c>
      <c r="H141" s="21" t="n">
        <f aca="false">IF(G141=1,12,IF(G141=2,10,IF(G141=3,8,IF(G141=4,6,IF(G141=5,4,0)))))</f>
        <v>8</v>
      </c>
      <c r="I141" s="22"/>
      <c r="J141" s="21" t="n">
        <f aca="false">IF(I141=1,12,IF(I141=2,10,IF(I141=3,8,IF(I141=4,6,IF(I141=5,4,0)))))</f>
        <v>0</v>
      </c>
      <c r="K141" s="22"/>
      <c r="L141" s="21" t="n">
        <f aca="false">IF(K141=1,12,IF(K141=2,10,IF(K141=3,8,IF(K141=4,6,IF(K141=5,4,0)))))</f>
        <v>0</v>
      </c>
      <c r="M141" s="13" t="n">
        <f aca="false">SUM(D141,F141,H141,J141,L141)</f>
        <v>8</v>
      </c>
      <c r="N141" s="23" t="n">
        <f aca="false">LARGE((D141~F141~H141~J141~L141),1)+LARGE((D141~F141~H141~J141~L141),2)+LARGE((D141~F141~H141~J141~L141),3)</f>
        <v>8</v>
      </c>
      <c r="O141" s="13"/>
    </row>
    <row r="142" customFormat="false" ht="12.75" hidden="false" customHeight="false" outlineLevel="0" collapsed="false">
      <c r="A142" s="25" t="s">
        <v>538</v>
      </c>
      <c r="B142" s="19" t="s">
        <v>55</v>
      </c>
      <c r="C142" s="13"/>
      <c r="D142" s="21" t="n">
        <f aca="false">IF(C142=1,12,IF(C142=2,10,IF(C142=3,8,IF(C142=4,6,IF(C142=5,4,0)))))</f>
        <v>0</v>
      </c>
      <c r="E142" s="13"/>
      <c r="F142" s="21" t="n">
        <f aca="false">IF(E142=1,12,IF(E142=2,10,IF(E142=3,8,IF(E142=4,6,IF(E142=5,4,0)))))</f>
        <v>0</v>
      </c>
      <c r="G142" s="25" t="n">
        <v>3</v>
      </c>
      <c r="H142" s="21" t="n">
        <f aca="false">IF(G142=1,12,IF(G142=2,10,IF(G142=3,8,IF(G142=4,6,IF(G142=5,4,0)))))</f>
        <v>8</v>
      </c>
      <c r="I142" s="22"/>
      <c r="J142" s="21" t="n">
        <f aca="false">IF(I142=1,12,IF(I142=2,10,IF(I142=3,8,IF(I142=4,6,IF(I142=5,4,0)))))</f>
        <v>0</v>
      </c>
      <c r="K142" s="22"/>
      <c r="L142" s="21" t="n">
        <f aca="false">IF(K142=1,12,IF(K142=2,10,IF(K142=3,8,IF(K142=4,6,IF(K142=5,4,0)))))</f>
        <v>0</v>
      </c>
      <c r="M142" s="13" t="n">
        <f aca="false">SUM(D142,F142,H142,J142,L142)</f>
        <v>8</v>
      </c>
      <c r="N142" s="23" t="n">
        <f aca="false">LARGE((D142~F142~H142~J142~L142),1)+LARGE((D142~F142~H142~J142~L142),2)+LARGE((D142~F142~H142~J142~L142),3)</f>
        <v>8</v>
      </c>
      <c r="O142" s="13"/>
    </row>
    <row r="143" customFormat="false" ht="12.75" hidden="false" customHeight="false" outlineLevel="0" collapsed="false">
      <c r="A143" s="25" t="s">
        <v>539</v>
      </c>
      <c r="B143" s="19" t="s">
        <v>55</v>
      </c>
      <c r="C143" s="13"/>
      <c r="D143" s="21" t="n">
        <f aca="false">IF(C143=1,12,IF(C143=2,10,IF(C143=3,8,IF(C143=4,6,IF(C143=5,4,0)))))</f>
        <v>0</v>
      </c>
      <c r="E143" s="20" t="n">
        <v>3</v>
      </c>
      <c r="F143" s="21" t="n">
        <f aca="false">IF(E143=1,12,IF(E143=2,10,IF(E143=3,8,IF(E143=4,6,IF(E143=5,4,0)))))</f>
        <v>8</v>
      </c>
      <c r="G143" s="13"/>
      <c r="H143" s="21" t="n">
        <f aca="false">IF(G143=1,12,IF(G143=2,10,IF(G143=3,8,IF(G143=4,6,IF(G143=5,4,0)))))</f>
        <v>0</v>
      </c>
      <c r="I143" s="22"/>
      <c r="J143" s="21" t="n">
        <f aca="false">IF(I143=1,12,IF(I143=2,10,IF(I143=3,8,IF(I143=4,6,IF(I143=5,4,0)))))</f>
        <v>0</v>
      </c>
      <c r="K143" s="22"/>
      <c r="L143" s="21" t="n">
        <f aca="false">IF(K143=1,12,IF(K143=2,10,IF(K143=3,8,IF(K143=4,6,IF(K143=5,4,0)))))</f>
        <v>0</v>
      </c>
      <c r="M143" s="13" t="n">
        <f aca="false">SUM(D143,F143,H143,J143,L143)</f>
        <v>8</v>
      </c>
      <c r="N143" s="23" t="n">
        <f aca="false">LARGE((D143~F143~H143~J143~L143),1)+LARGE((D143~F143~H143~J143~L143),2)+LARGE((D143~F143~H143~J143~L143),3)</f>
        <v>8</v>
      </c>
      <c r="O143" s="13"/>
    </row>
    <row r="144" customFormat="false" ht="12.75" hidden="false" customHeight="false" outlineLevel="0" collapsed="false">
      <c r="A144" s="19" t="s">
        <v>540</v>
      </c>
      <c r="B144" s="19" t="s">
        <v>87</v>
      </c>
      <c r="C144" s="13"/>
      <c r="D144" s="21" t="n">
        <f aca="false">IF(C144=1,12,IF(C144=2,10,IF(C144=3,8,IF(C144=4,6,IF(C144=5,4,0)))))</f>
        <v>0</v>
      </c>
      <c r="E144" s="20" t="n">
        <v>3</v>
      </c>
      <c r="F144" s="21" t="n">
        <f aca="false">IF(E144=1,12,IF(E144=2,10,IF(E144=3,8,IF(E144=4,6,IF(E144=5,4,0)))))</f>
        <v>8</v>
      </c>
      <c r="G144" s="13"/>
      <c r="H144" s="21" t="n">
        <f aca="false">IF(G144=1,12,IF(G144=2,10,IF(G144=3,8,IF(G144=4,6,IF(G144=5,4,0)))))</f>
        <v>0</v>
      </c>
      <c r="I144" s="22"/>
      <c r="J144" s="21" t="n">
        <f aca="false">IF(I144=1,12,IF(I144=2,10,IF(I144=3,8,IF(I144=4,6,IF(I144=5,4,0)))))</f>
        <v>0</v>
      </c>
      <c r="K144" s="22"/>
      <c r="L144" s="21" t="n">
        <f aca="false">IF(K144=1,12,IF(K144=2,10,IF(K144=3,8,IF(K144=4,6,IF(K144=5,4,0)))))</f>
        <v>0</v>
      </c>
      <c r="M144" s="13" t="n">
        <f aca="false">SUM(D144,F144,H144,J144,L144)</f>
        <v>8</v>
      </c>
      <c r="N144" s="23" t="n">
        <f aca="false">LARGE((D144~F144~H144~J144~L144),1)+LARGE((D144~F144~H144~J144~L144),2)+LARGE((D144~F144~H144~J144~L144),3)</f>
        <v>8</v>
      </c>
      <c r="O144" s="13"/>
    </row>
    <row r="145" customFormat="false" ht="12.75" hidden="false" customHeight="false" outlineLevel="0" collapsed="false">
      <c r="A145" s="25" t="s">
        <v>541</v>
      </c>
      <c r="B145" s="19" t="s">
        <v>38</v>
      </c>
      <c r="C145" s="25" t="n">
        <v>3</v>
      </c>
      <c r="D145" s="21" t="n">
        <f aca="false">IF(C145=1,12,IF(C145=2,10,IF(C145=3,8,IF(C145=4,6,IF(C145=5,4,0)))))</f>
        <v>8</v>
      </c>
      <c r="E145" s="24"/>
      <c r="F145" s="21" t="n">
        <f aca="false">IF(E145=1,12,IF(E145=2,10,IF(E145=3,8,IF(E145=4,6,IF(E145=5,4,0)))))</f>
        <v>0</v>
      </c>
      <c r="G145" s="20"/>
      <c r="H145" s="21" t="n">
        <f aca="false">IF(G145=1,12,IF(G145=2,10,IF(G145=3,8,IF(G145=4,6,IF(G145=5,4,0)))))</f>
        <v>0</v>
      </c>
      <c r="I145" s="22"/>
      <c r="J145" s="21" t="n">
        <f aca="false">IF(I145=1,12,IF(I145=2,10,IF(I145=3,8,IF(I145=4,6,IF(I145=5,4,0)))))</f>
        <v>0</v>
      </c>
      <c r="K145" s="22"/>
      <c r="L145" s="21" t="n">
        <f aca="false">IF(K145=1,12,IF(K145=2,10,IF(K145=3,8,IF(K145=4,6,IF(K145=5,4,0)))))</f>
        <v>0</v>
      </c>
      <c r="M145" s="13" t="n">
        <f aca="false">SUM(D145,F145,H145,J145,L145)</f>
        <v>8</v>
      </c>
      <c r="N145" s="23" t="n">
        <f aca="false">LARGE((D145~F145~H145~J145~L145),1)+LARGE((D145~F145~H145~J145~L145),2)+LARGE((D145~F145~H145~J145~L145),3)</f>
        <v>8</v>
      </c>
      <c r="O145" s="13"/>
    </row>
    <row r="146" customFormat="false" ht="12.75" hidden="false" customHeight="false" outlineLevel="0" collapsed="false">
      <c r="A146" s="33" t="s">
        <v>542</v>
      </c>
      <c r="B146" s="13" t="s">
        <v>128</v>
      </c>
      <c r="C146" s="13"/>
      <c r="D146" s="21" t="n">
        <f aca="false">IF(C146=1,12,IF(C146=2,10,IF(C146=3,8,IF(C146=4,6,IF(C146=5,4,0)))))</f>
        <v>0</v>
      </c>
      <c r="E146" s="13"/>
      <c r="F146" s="21" t="n">
        <f aca="false">IF(E146=1,12,IF(E146=2,10,IF(E146=3,8,IF(E146=4,6,IF(E146=5,4,0)))))</f>
        <v>0</v>
      </c>
      <c r="G146" s="13"/>
      <c r="H146" s="21" t="n">
        <f aca="false">IF(G146=1,12,IF(G146=2,10,IF(G146=3,8,IF(G146=4,6,IF(G146=5,4,0)))))</f>
        <v>0</v>
      </c>
      <c r="I146" s="13"/>
      <c r="J146" s="21" t="n">
        <f aca="false">IF(I146=1,12,IF(I146=2,10,IF(I146=3,8,IF(I146=4,6,IF(I146=5,4,0)))))</f>
        <v>0</v>
      </c>
      <c r="K146" s="20" t="n">
        <v>4</v>
      </c>
      <c r="L146" s="21" t="n">
        <f aca="false">IF(K146=1,12,IF(K146=2,10,IF(K146=3,8,IF(K146=4,6,IF(K146=5,4,0)))))</f>
        <v>6</v>
      </c>
      <c r="M146" s="13" t="n">
        <f aca="false">SUM(D146,F146,H146,J146,L146)</f>
        <v>6</v>
      </c>
      <c r="N146" s="23" t="n">
        <f aca="false">LARGE((D146~F146~H146~J146~L146),1)+LARGE((D146~F146~H146~J146~L146),2)+LARGE((D146~F146~H146~J146~L146),3)</f>
        <v>6</v>
      </c>
      <c r="O146" s="13"/>
    </row>
    <row r="147" customFormat="false" ht="12.75" hidden="false" customHeight="false" outlineLevel="0" collapsed="false">
      <c r="A147" s="19" t="s">
        <v>543</v>
      </c>
      <c r="B147" s="19" t="s">
        <v>55</v>
      </c>
      <c r="C147" s="13"/>
      <c r="D147" s="21" t="n">
        <f aca="false">IF(C147=1,12,IF(C147=2,10,IF(C147=3,8,IF(C147=4,6,IF(C147=5,4,0)))))</f>
        <v>0</v>
      </c>
      <c r="E147" s="13"/>
      <c r="F147" s="21" t="n">
        <f aca="false">IF(E147=1,12,IF(E147=2,10,IF(E147=3,8,IF(E147=4,6,IF(E147=5,4,0)))))</f>
        <v>0</v>
      </c>
      <c r="G147" s="20" t="n">
        <v>4</v>
      </c>
      <c r="H147" s="21" t="n">
        <f aca="false">IF(G147=1,12,IF(G147=2,10,IF(G147=3,8,IF(G147=4,6,IF(G147=5,4,0)))))</f>
        <v>6</v>
      </c>
      <c r="I147" s="22"/>
      <c r="J147" s="21" t="n">
        <f aca="false">IF(I147=1,12,IF(I147=2,10,IF(I147=3,8,IF(I147=4,6,IF(I147=5,4,0)))))</f>
        <v>0</v>
      </c>
      <c r="K147" s="22"/>
      <c r="L147" s="21" t="n">
        <f aca="false">IF(K147=1,12,IF(K147=2,10,IF(K147=3,8,IF(K147=4,6,IF(K147=5,4,0)))))</f>
        <v>0</v>
      </c>
      <c r="M147" s="13" t="n">
        <f aca="false">SUM(D147,F147,H147,J147,L147)</f>
        <v>6</v>
      </c>
      <c r="N147" s="23" t="n">
        <f aca="false">LARGE((D147~F147~H147~J147~L147),1)+LARGE((D147~F147~H147~J147~L147),2)+LARGE((D147~F147~H147~J147~L147),3)</f>
        <v>6</v>
      </c>
      <c r="O147" s="13"/>
    </row>
    <row r="148" customFormat="false" ht="12.75" hidden="false" customHeight="false" outlineLevel="0" collapsed="false">
      <c r="A148" s="19" t="s">
        <v>544</v>
      </c>
      <c r="B148" s="19" t="s">
        <v>55</v>
      </c>
      <c r="C148" s="13"/>
      <c r="D148" s="21" t="n">
        <f aca="false">IF(C148=1,12,IF(C148=2,10,IF(C148=3,8,IF(C148=4,6,IF(C148=5,4,0)))))</f>
        <v>0</v>
      </c>
      <c r="E148" s="13"/>
      <c r="F148" s="21" t="n">
        <f aca="false">IF(E148=1,12,IF(E148=2,10,IF(E148=3,8,IF(E148=4,6,IF(E148=5,4,0)))))</f>
        <v>0</v>
      </c>
      <c r="G148" s="20" t="n">
        <v>4</v>
      </c>
      <c r="H148" s="21" t="n">
        <f aca="false">IF(G148=1,12,IF(G148=2,10,IF(G148=3,8,IF(G148=4,6,IF(G148=5,4,0)))))</f>
        <v>6</v>
      </c>
      <c r="I148" s="22"/>
      <c r="J148" s="21" t="n">
        <f aca="false">IF(I148=1,12,IF(I148=2,10,IF(I148=3,8,IF(I148=4,6,IF(I148=5,4,0)))))</f>
        <v>0</v>
      </c>
      <c r="K148" s="22"/>
      <c r="L148" s="21" t="n">
        <f aca="false">IF(K148=1,12,IF(K148=2,10,IF(K148=3,8,IF(K148=4,6,IF(K148=5,4,0)))))</f>
        <v>0</v>
      </c>
      <c r="M148" s="13" t="n">
        <f aca="false">SUM(D148,F148,H148,J148,L148)</f>
        <v>6</v>
      </c>
      <c r="N148" s="23" t="n">
        <f aca="false">LARGE((D148~F148~H148~J148~L148),1)+LARGE((D148~F148~H148~J148~L148),2)+LARGE((D148~F148~H148~J148~L148),3)</f>
        <v>6</v>
      </c>
      <c r="O148" s="13"/>
    </row>
    <row r="149" customFormat="false" ht="12.75" hidden="false" customHeight="false" outlineLevel="0" collapsed="false">
      <c r="A149" s="19" t="s">
        <v>545</v>
      </c>
      <c r="B149" s="19" t="s">
        <v>55</v>
      </c>
      <c r="C149" s="13"/>
      <c r="D149" s="21" t="n">
        <f aca="false">IF(C149=1,12,IF(C149=2,10,IF(C149=3,8,IF(C149=4,6,IF(C149=5,4,0)))))</f>
        <v>0</v>
      </c>
      <c r="E149" s="13"/>
      <c r="F149" s="21" t="n">
        <f aca="false">IF(E149=1,12,IF(E149=2,10,IF(E149=3,8,IF(E149=4,6,IF(E149=5,4,0)))))</f>
        <v>0</v>
      </c>
      <c r="G149" s="20" t="n">
        <v>4</v>
      </c>
      <c r="H149" s="21" t="n">
        <f aca="false">IF(G149=1,12,IF(G149=2,10,IF(G149=3,8,IF(G149=4,6,IF(G149=5,4,0)))))</f>
        <v>6</v>
      </c>
      <c r="I149" s="22"/>
      <c r="J149" s="21" t="n">
        <f aca="false">IF(I149=1,12,IF(I149=2,10,IF(I149=3,8,IF(I149=4,6,IF(I149=5,4,0)))))</f>
        <v>0</v>
      </c>
      <c r="K149" s="22"/>
      <c r="L149" s="21" t="n">
        <f aca="false">IF(K149=1,12,IF(K149=2,10,IF(K149=3,8,IF(K149=4,6,IF(K149=5,4,0)))))</f>
        <v>0</v>
      </c>
      <c r="M149" s="13" t="n">
        <f aca="false">SUM(D149,F149,H149,J149,L149)</f>
        <v>6</v>
      </c>
      <c r="N149" s="23" t="n">
        <f aca="false">LARGE((D149~F149~H149~J149~L149),1)+LARGE((D149~F149~H149~J149~L149),2)+LARGE((D149~F149~H149~J149~L149),3)</f>
        <v>6</v>
      </c>
      <c r="O149" s="13"/>
    </row>
  </sheetData>
  <autoFilter ref="A3:O149"/>
  <mergeCells count="11">
    <mergeCell ref="A1:B2"/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2.7"/>
    <col collapsed="false" customWidth="true" hidden="false" outlineLevel="0" max="13" min="3" style="1" width="8.7"/>
    <col collapsed="false" customWidth="true" hidden="false" outlineLevel="0" max="14" min="14" style="2" width="7.7"/>
    <col collapsed="false" customWidth="true" hidden="false" outlineLevel="0" max="15" min="15" style="1" width="7.7"/>
    <col collapsed="false" customWidth="true" hidden="false" outlineLevel="0" max="16" min="16" style="1" width="30.13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4" t="s">
        <v>546</v>
      </c>
      <c r="B1" s="34"/>
      <c r="C1" s="35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</row>
    <row r="2" customFormat="false" ht="33" hidden="false" customHeight="true" outlineLevel="0" collapsed="false">
      <c r="A2" s="34"/>
      <c r="B2" s="34"/>
      <c r="C2" s="36"/>
      <c r="D2" s="5" t="s">
        <v>6</v>
      </c>
      <c r="E2" s="5"/>
      <c r="F2" s="6" t="s">
        <v>7</v>
      </c>
      <c r="G2" s="6"/>
      <c r="H2" s="6" t="s">
        <v>8</v>
      </c>
      <c r="I2" s="6"/>
      <c r="J2" s="6" t="s">
        <v>9</v>
      </c>
      <c r="K2" s="6"/>
      <c r="L2" s="6" t="s">
        <v>10</v>
      </c>
      <c r="M2" s="6"/>
    </row>
    <row r="3" customFormat="false" ht="15" hidden="false" customHeight="true" outlineLevel="0" collapsed="false">
      <c r="A3" s="7" t="s">
        <v>11</v>
      </c>
      <c r="B3" s="7" t="s">
        <v>12</v>
      </c>
      <c r="C3" s="7" t="s">
        <v>547</v>
      </c>
      <c r="D3" s="7" t="s">
        <v>13</v>
      </c>
      <c r="E3" s="7" t="s">
        <v>14</v>
      </c>
      <c r="F3" s="7" t="s">
        <v>13</v>
      </c>
      <c r="G3" s="7" t="s">
        <v>14</v>
      </c>
      <c r="H3" s="7" t="s">
        <v>13</v>
      </c>
      <c r="I3" s="7" t="s">
        <v>14</v>
      </c>
      <c r="J3" s="7" t="s">
        <v>13</v>
      </c>
      <c r="K3" s="7" t="s">
        <v>14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2.75" hidden="false" customHeight="false" outlineLevel="0" collapsed="false">
      <c r="A4" s="8" t="s">
        <v>548</v>
      </c>
      <c r="B4" s="8" t="s">
        <v>38</v>
      </c>
      <c r="C4" s="8" t="n">
        <v>2007</v>
      </c>
      <c r="D4" s="9" t="n">
        <v>1</v>
      </c>
      <c r="E4" s="10" t="n">
        <f aca="false">IF(D4=1,12,IF(D4=2,10,IF(D4=3,8,IF(D4=4,6,IF(D4=5,4,0)))))</f>
        <v>12</v>
      </c>
      <c r="F4" s="9" t="n">
        <v>1</v>
      </c>
      <c r="G4" s="10" t="n">
        <f aca="false">IF(F4=1,12,IF(F4=2,10,IF(F4=3,8,IF(F4=4,6,IF(F4=5,4,0)))))</f>
        <v>12</v>
      </c>
      <c r="H4" s="9" t="n">
        <v>1</v>
      </c>
      <c r="I4" s="10" t="n">
        <f aca="false">IF(H4=1,12,IF(H4=2,10,IF(H4=3,8,IF(H4=4,6,IF(H4=5,4,0)))))</f>
        <v>12</v>
      </c>
      <c r="J4" s="8" t="n">
        <v>1</v>
      </c>
      <c r="K4" s="10" t="n">
        <f aca="false">IF(J4=1,12,IF(J4=2,10,IF(J4=3,8,IF(J4=4,6,IF(J4=5,4,0)))))</f>
        <v>12</v>
      </c>
      <c r="L4" s="8" t="n">
        <v>1</v>
      </c>
      <c r="M4" s="10" t="n">
        <f aca="false">IF(L4=1,12,IF(L4=2,10,IF(L4=3,8,IF(L4=4,6,IF(L4=5,4,0)))))</f>
        <v>12</v>
      </c>
      <c r="N4" s="11" t="n">
        <f aca="false">SUM(E4,G4,I4,K4,M4)</f>
        <v>60</v>
      </c>
      <c r="O4" s="12" t="n">
        <f aca="false">LARGE((E4~G4~I4~K4~M4),1)+LARGE((E4~G4~I4~K4~M4),2)+LARGE((E4~G4~I4~K4~M4),3)</f>
        <v>36</v>
      </c>
      <c r="P4" s="13" t="s">
        <v>20</v>
      </c>
    </row>
    <row r="5" customFormat="false" ht="12.75" hidden="false" customHeight="false" outlineLevel="0" collapsed="false">
      <c r="A5" s="8" t="s">
        <v>549</v>
      </c>
      <c r="B5" s="8" t="s">
        <v>32</v>
      </c>
      <c r="C5" s="11" t="n">
        <v>2008</v>
      </c>
      <c r="D5" s="9" t="n">
        <v>1</v>
      </c>
      <c r="E5" s="10" t="n">
        <f aca="false">IF(D5=1,12,IF(D5=2,10,IF(D5=3,8,IF(D5=4,6,IF(D5=5,4,0)))))</f>
        <v>12</v>
      </c>
      <c r="F5" s="9" t="n">
        <v>1</v>
      </c>
      <c r="G5" s="10" t="n">
        <f aca="false">IF(F5=1,12,IF(F5=2,10,IF(F5=3,8,IF(F5=4,6,IF(F5=5,4,0)))))</f>
        <v>12</v>
      </c>
      <c r="H5" s="9" t="n">
        <v>1</v>
      </c>
      <c r="I5" s="10" t="n">
        <f aca="false">IF(H5=1,12,IF(H5=2,10,IF(H5=3,8,IF(H5=4,6,IF(H5=5,4,0)))))</f>
        <v>12</v>
      </c>
      <c r="J5" s="8" t="n">
        <v>1</v>
      </c>
      <c r="K5" s="10" t="n">
        <f aca="false">IF(J5=1,12,IF(J5=2,10,IF(J5=3,8,IF(J5=4,6,IF(J5=5,4,0)))))</f>
        <v>12</v>
      </c>
      <c r="L5" s="8" t="n">
        <v>1</v>
      </c>
      <c r="M5" s="10" t="n">
        <f aca="false">IF(L5=1,12,IF(L5=2,10,IF(L5=3,8,IF(L5=4,6,IF(L5=5,4,0)))))</f>
        <v>12</v>
      </c>
      <c r="N5" s="11" t="n">
        <f aca="false">SUM(E5,G5,I5,K5,M5)</f>
        <v>60</v>
      </c>
      <c r="O5" s="12" t="n">
        <f aca="false">LARGE((E5~G5~I5~K5~M5),1)+LARGE((E5~G5~I5~K5~M5),2)+LARGE((E5~G5~I5~K5~M5),3)</f>
        <v>36</v>
      </c>
      <c r="P5" s="13" t="s">
        <v>20</v>
      </c>
    </row>
    <row r="6" customFormat="false" ht="12.75" hidden="false" customHeight="false" outlineLevel="0" collapsed="false">
      <c r="A6" s="14" t="s">
        <v>550</v>
      </c>
      <c r="B6" s="14" t="s">
        <v>24</v>
      </c>
      <c r="C6" s="17" t="n">
        <v>2008</v>
      </c>
      <c r="D6" s="15" t="n">
        <v>2</v>
      </c>
      <c r="E6" s="16" t="n">
        <f aca="false">IF(D6=1,12,IF(D6=2,10,IF(D6=3,8,IF(D6=4,6,IF(D6=5,4,0)))))</f>
        <v>10</v>
      </c>
      <c r="F6" s="15" t="n">
        <v>1</v>
      </c>
      <c r="G6" s="16" t="n">
        <f aca="false">IF(F6=1,12,IF(F6=2,10,IF(F6=3,8,IF(F6=4,6,IF(F6=5,4,0)))))</f>
        <v>12</v>
      </c>
      <c r="H6" s="15" t="n">
        <v>1</v>
      </c>
      <c r="I6" s="16" t="n">
        <f aca="false">IF(H6=1,12,IF(H6=2,10,IF(H6=3,8,IF(H6=4,6,IF(H6=5,4,0)))))</f>
        <v>12</v>
      </c>
      <c r="J6" s="14" t="n">
        <v>1</v>
      </c>
      <c r="K6" s="16" t="n">
        <f aca="false">IF(J6=1,12,IF(J6=2,10,IF(J6=3,8,IF(J6=4,6,IF(J6=5,4,0)))))</f>
        <v>12</v>
      </c>
      <c r="L6" s="14" t="n">
        <v>1</v>
      </c>
      <c r="M6" s="16" t="n">
        <f aca="false">IF(L6=1,12,IF(L6=2,10,IF(L6=3,8,IF(L6=4,6,IF(L6=5,4,0)))))</f>
        <v>12</v>
      </c>
      <c r="N6" s="17" t="n">
        <f aca="false">SUM(E6,G6,I6,K6,M6)</f>
        <v>58</v>
      </c>
      <c r="O6" s="18" t="n">
        <f aca="false">LARGE((E6~G6~I6~K6~M6),1)+LARGE((E6~G6~I6~K6~M6),2)+LARGE((E6~G6~I6~K6~M6),3)</f>
        <v>36</v>
      </c>
      <c r="P6" s="13" t="s">
        <v>29</v>
      </c>
    </row>
    <row r="7" customFormat="false" ht="12.75" hidden="false" customHeight="false" outlineLevel="0" collapsed="false">
      <c r="A7" s="14" t="s">
        <v>551</v>
      </c>
      <c r="B7" s="14" t="s">
        <v>45</v>
      </c>
      <c r="C7" s="14" t="n">
        <v>2007</v>
      </c>
      <c r="D7" s="15" t="n">
        <v>2</v>
      </c>
      <c r="E7" s="16" t="n">
        <f aca="false">IF(D7=1,12,IF(D7=2,10,IF(D7=3,8,IF(D7=4,6,IF(D7=5,4,0)))))</f>
        <v>10</v>
      </c>
      <c r="F7" s="15" t="n">
        <v>1</v>
      </c>
      <c r="G7" s="16" t="n">
        <f aca="false">IF(F7=1,12,IF(F7=2,10,IF(F7=3,8,IF(F7=4,6,IF(F7=5,4,0)))))</f>
        <v>12</v>
      </c>
      <c r="H7" s="15" t="n">
        <v>1</v>
      </c>
      <c r="I7" s="16" t="n">
        <f aca="false">IF(H7=1,12,IF(H7=2,10,IF(H7=3,8,IF(H7=4,6,IF(H7=5,4,0)))))</f>
        <v>12</v>
      </c>
      <c r="J7" s="14" t="n">
        <v>1</v>
      </c>
      <c r="K7" s="16" t="n">
        <f aca="false">IF(J7=1,12,IF(J7=2,10,IF(J7=3,8,IF(J7=4,6,IF(J7=5,4,0)))))</f>
        <v>12</v>
      </c>
      <c r="L7" s="14" t="n">
        <v>1</v>
      </c>
      <c r="M7" s="16" t="n">
        <f aca="false">IF(L7=1,12,IF(L7=2,10,IF(L7=3,8,IF(L7=4,6,IF(L7=5,4,0)))))</f>
        <v>12</v>
      </c>
      <c r="N7" s="17" t="n">
        <f aca="false">SUM(E7,G7,I7,K7,M7)</f>
        <v>58</v>
      </c>
      <c r="O7" s="18" t="n">
        <f aca="false">LARGE((E7~G7~I7~K7~M7),1)+LARGE((E7~G7~I7~K7~M7),2)+LARGE((E7~G7~I7~K7~M7),3)</f>
        <v>36</v>
      </c>
      <c r="P7" s="13" t="s">
        <v>29</v>
      </c>
    </row>
    <row r="8" customFormat="false" ht="12.75" hidden="false" customHeight="false" outlineLevel="0" collapsed="false">
      <c r="A8" s="14" t="s">
        <v>552</v>
      </c>
      <c r="B8" s="14" t="s">
        <v>47</v>
      </c>
      <c r="C8" s="14" t="n">
        <v>2007</v>
      </c>
      <c r="D8" s="15" t="n">
        <v>1</v>
      </c>
      <c r="E8" s="16" t="n">
        <f aca="false">IF(D8=1,12,IF(D8=2,10,IF(D8=3,8,IF(D8=4,6,IF(D8=5,4,0)))))</f>
        <v>12</v>
      </c>
      <c r="F8" s="15" t="n">
        <v>1</v>
      </c>
      <c r="G8" s="16" t="n">
        <f aca="false">IF(F8=1,12,IF(F8=2,10,IF(F8=3,8,IF(F8=4,6,IF(F8=5,4,0)))))</f>
        <v>12</v>
      </c>
      <c r="H8" s="15" t="n">
        <v>1</v>
      </c>
      <c r="I8" s="16" t="n">
        <f aca="false">IF(H8=1,12,IF(H8=2,10,IF(H8=3,8,IF(H8=4,6,IF(H8=5,4,0)))))</f>
        <v>12</v>
      </c>
      <c r="J8" s="14" t="n">
        <v>1</v>
      </c>
      <c r="K8" s="16" t="n">
        <f aca="false">IF(J8=1,12,IF(J8=2,10,IF(J8=3,8,IF(J8=4,6,IF(J8=5,4,0)))))</f>
        <v>12</v>
      </c>
      <c r="L8" s="14" t="n">
        <v>2</v>
      </c>
      <c r="M8" s="16" t="n">
        <f aca="false">IF(L8=1,12,IF(L8=2,10,IF(L8=3,8,IF(L8=4,6,IF(L8=5,4,0)))))</f>
        <v>10</v>
      </c>
      <c r="N8" s="17" t="n">
        <f aca="false">SUM(E8,G8,I8,K8,M8)</f>
        <v>58</v>
      </c>
      <c r="O8" s="18" t="n">
        <f aca="false">LARGE((E8~G8~I8~K8~M8),1)+LARGE((E8~G8~I8~K8~M8),2)+LARGE((E8~G8~I8~K8~M8),3)</f>
        <v>36</v>
      </c>
      <c r="P8" s="13" t="s">
        <v>29</v>
      </c>
    </row>
    <row r="9" customFormat="false" ht="12.75" hidden="false" customHeight="false" outlineLevel="0" collapsed="false">
      <c r="A9" s="14" t="s">
        <v>553</v>
      </c>
      <c r="B9" s="14" t="s">
        <v>55</v>
      </c>
      <c r="C9" s="14" t="n">
        <v>2007</v>
      </c>
      <c r="D9" s="15" t="n">
        <v>1</v>
      </c>
      <c r="E9" s="16" t="n">
        <f aca="false">IF(D9=1,12,IF(D9=2,10,IF(D9=3,8,IF(D9=4,6,IF(D9=5,4,0)))))</f>
        <v>12</v>
      </c>
      <c r="F9" s="15" t="n">
        <v>2</v>
      </c>
      <c r="G9" s="16" t="n">
        <f aca="false">IF(F9=1,12,IF(F9=2,10,IF(F9=3,8,IF(F9=4,6,IF(F9=5,4,0)))))</f>
        <v>10</v>
      </c>
      <c r="H9" s="15" t="n">
        <v>2</v>
      </c>
      <c r="I9" s="16" t="n">
        <f aca="false">IF(H9=1,12,IF(H9=2,10,IF(H9=3,8,IF(H9=4,6,IF(H9=5,4,0)))))</f>
        <v>10</v>
      </c>
      <c r="J9" s="14" t="n">
        <v>1</v>
      </c>
      <c r="K9" s="16" t="n">
        <f aca="false">IF(J9=1,12,IF(J9=2,10,IF(J9=3,8,IF(J9=4,6,IF(J9=5,4,0)))))</f>
        <v>12</v>
      </c>
      <c r="L9" s="14" t="n">
        <v>1</v>
      </c>
      <c r="M9" s="16" t="n">
        <f aca="false">IF(L9=1,12,IF(L9=2,10,IF(L9=3,8,IF(L9=4,6,IF(L9=5,4,0)))))</f>
        <v>12</v>
      </c>
      <c r="N9" s="17" t="n">
        <f aca="false">SUM(E9,G9,I9,K9,M9)</f>
        <v>56</v>
      </c>
      <c r="O9" s="18" t="n">
        <f aca="false">LARGE((E9~G9~I9~K9~M9),1)+LARGE((E9~G9~I9~K9~M9),2)+LARGE((E9~G9~I9~K9~M9),3)</f>
        <v>36</v>
      </c>
      <c r="P9" s="13" t="s">
        <v>29</v>
      </c>
    </row>
    <row r="10" customFormat="false" ht="12.75" hidden="false" customHeight="false" outlineLevel="0" collapsed="false">
      <c r="A10" s="14" t="s">
        <v>554</v>
      </c>
      <c r="B10" s="14" t="s">
        <v>24</v>
      </c>
      <c r="C10" s="14" t="n">
        <v>2007</v>
      </c>
      <c r="D10" s="15" t="n">
        <v>1</v>
      </c>
      <c r="E10" s="16" t="n">
        <f aca="false">IF(D10=1,12,IF(D10=2,10,IF(D10=3,8,IF(D10=4,6,IF(D10=5,4,0)))))</f>
        <v>12</v>
      </c>
      <c r="F10" s="15" t="n">
        <v>2</v>
      </c>
      <c r="G10" s="16" t="n">
        <f aca="false">IF(F10=1,12,IF(F10=2,10,IF(F10=3,8,IF(F10=4,6,IF(F10=5,4,0)))))</f>
        <v>10</v>
      </c>
      <c r="H10" s="15" t="n">
        <v>2</v>
      </c>
      <c r="I10" s="16" t="n">
        <f aca="false">IF(H10=1,12,IF(H10=2,10,IF(H10=3,8,IF(H10=4,6,IF(H10=5,4,0)))))</f>
        <v>10</v>
      </c>
      <c r="J10" s="14" t="n">
        <v>1</v>
      </c>
      <c r="K10" s="16" t="n">
        <f aca="false">IF(J10=1,12,IF(J10=2,10,IF(J10=3,8,IF(J10=4,6,IF(J10=5,4,0)))))</f>
        <v>12</v>
      </c>
      <c r="L10" s="14" t="n">
        <v>1</v>
      </c>
      <c r="M10" s="16" t="n">
        <f aca="false">IF(L10=1,12,IF(L10=2,10,IF(L10=3,8,IF(L10=4,6,IF(L10=5,4,0)))))</f>
        <v>12</v>
      </c>
      <c r="N10" s="17" t="n">
        <f aca="false">SUM(E10,G10,I10,K10,M10)</f>
        <v>56</v>
      </c>
      <c r="O10" s="18" t="n">
        <f aca="false">LARGE((E10~G10~I10~K10~M10),1)+LARGE((E10~G10~I10~K10~M10),2)+LARGE((E10~G10~I10~K10~M10),3)</f>
        <v>36</v>
      </c>
      <c r="P10" s="13" t="s">
        <v>29</v>
      </c>
    </row>
    <row r="11" customFormat="false" ht="12.75" hidden="false" customHeight="false" outlineLevel="0" collapsed="false">
      <c r="A11" s="14" t="s">
        <v>555</v>
      </c>
      <c r="B11" s="14" t="s">
        <v>73</v>
      </c>
      <c r="C11" s="14" t="n">
        <v>2007</v>
      </c>
      <c r="D11" s="15" t="n">
        <v>2</v>
      </c>
      <c r="E11" s="16" t="n">
        <f aca="false">IF(D11=1,12,IF(D11=2,10,IF(D11=3,8,IF(D11=4,6,IF(D11=5,4,0)))))</f>
        <v>10</v>
      </c>
      <c r="F11" s="15" t="n">
        <v>1</v>
      </c>
      <c r="G11" s="16" t="n">
        <f aca="false">IF(F11=1,12,IF(F11=2,10,IF(F11=3,8,IF(F11=4,6,IF(F11=5,4,0)))))</f>
        <v>12</v>
      </c>
      <c r="H11" s="15" t="n">
        <v>1</v>
      </c>
      <c r="I11" s="16" t="n">
        <f aca="false">IF(H11=1,12,IF(H11=2,10,IF(H11=3,8,IF(H11=4,6,IF(H11=5,4,0)))))</f>
        <v>12</v>
      </c>
      <c r="J11" s="14" t="n">
        <v>2</v>
      </c>
      <c r="K11" s="16" t="n">
        <f aca="false">IF(J11=1,12,IF(J11=2,10,IF(J11=3,8,IF(J11=4,6,IF(J11=5,4,0)))))</f>
        <v>10</v>
      </c>
      <c r="L11" s="14" t="n">
        <v>1</v>
      </c>
      <c r="M11" s="16" t="n">
        <f aca="false">IF(L11=1,12,IF(L11=2,10,IF(L11=3,8,IF(L11=4,6,IF(L11=5,4,0)))))</f>
        <v>12</v>
      </c>
      <c r="N11" s="17" t="n">
        <f aca="false">SUM(E11,G11,I11,K11,M11)</f>
        <v>56</v>
      </c>
      <c r="O11" s="18" t="n">
        <f aca="false">LARGE((E11~G11~I11~K11~M11),1)+LARGE((E11~G11~I11~K11~M11),2)+LARGE((E11~G11~I11~K11~M11),3)</f>
        <v>36</v>
      </c>
      <c r="P11" s="13" t="s">
        <v>29</v>
      </c>
    </row>
    <row r="12" customFormat="false" ht="12.75" hidden="false" customHeight="false" outlineLevel="0" collapsed="false">
      <c r="A12" s="14" t="s">
        <v>556</v>
      </c>
      <c r="B12" s="14" t="s">
        <v>67</v>
      </c>
      <c r="C12" s="14" t="n">
        <v>2007</v>
      </c>
      <c r="D12" s="15" t="n">
        <v>1</v>
      </c>
      <c r="E12" s="16" t="n">
        <f aca="false">IF(D12=1,12,IF(D12=2,10,IF(D12=3,8,IF(D12=4,6,IF(D12=5,4,0)))))</f>
        <v>12</v>
      </c>
      <c r="F12" s="15" t="n">
        <v>1</v>
      </c>
      <c r="G12" s="16" t="n">
        <f aca="false">IF(F12=1,12,IF(F12=2,10,IF(F12=3,8,IF(F12=4,6,IF(F12=5,4,0)))))</f>
        <v>12</v>
      </c>
      <c r="H12" s="15" t="n">
        <v>1</v>
      </c>
      <c r="I12" s="16" t="n">
        <f aca="false">IF(H12=1,12,IF(H12=2,10,IF(H12=3,8,IF(H12=4,6,IF(H12=5,4,0)))))</f>
        <v>12</v>
      </c>
      <c r="J12" s="14" t="n">
        <v>3</v>
      </c>
      <c r="K12" s="16" t="n">
        <f aca="false">IF(J12=1,12,IF(J12=2,10,IF(J12=3,8,IF(J12=4,6,IF(J12=5,4,0)))))</f>
        <v>8</v>
      </c>
      <c r="L12" s="14" t="n">
        <v>1</v>
      </c>
      <c r="M12" s="16" t="n">
        <f aca="false">IF(L12=1,12,IF(L12=2,10,IF(L12=3,8,IF(L12=4,6,IF(L12=5,4,0)))))</f>
        <v>12</v>
      </c>
      <c r="N12" s="17" t="n">
        <f aca="false">SUM(E12,G12,I12,K12,M12)</f>
        <v>56</v>
      </c>
      <c r="O12" s="18" t="n">
        <f aca="false">LARGE((E12~G12~I12~K12~M12),1)+LARGE((E12~G12~I12~K12~M12),2)+LARGE((E12~G12~I12~K12~M12),3)</f>
        <v>36</v>
      </c>
      <c r="P12" s="13" t="s">
        <v>29</v>
      </c>
    </row>
    <row r="13" customFormat="false" ht="12.75" hidden="false" customHeight="false" outlineLevel="0" collapsed="false">
      <c r="A13" s="14" t="s">
        <v>557</v>
      </c>
      <c r="B13" s="14" t="s">
        <v>47</v>
      </c>
      <c r="C13" s="14" t="n">
        <v>2007</v>
      </c>
      <c r="D13" s="15" t="n">
        <v>1</v>
      </c>
      <c r="E13" s="16" t="n">
        <f aca="false">IF(D13=1,12,IF(D13=2,10,IF(D13=3,8,IF(D13=4,6,IF(D13=5,4,0)))))</f>
        <v>12</v>
      </c>
      <c r="F13" s="15" t="n">
        <v>1</v>
      </c>
      <c r="G13" s="16" t="n">
        <f aca="false">IF(F13=1,12,IF(F13=2,10,IF(F13=3,8,IF(F13=4,6,IF(F13=5,4,0)))))</f>
        <v>12</v>
      </c>
      <c r="H13" s="15" t="n">
        <v>1</v>
      </c>
      <c r="I13" s="16" t="n">
        <f aca="false">IF(H13=1,12,IF(H13=2,10,IF(H13=3,8,IF(H13=4,6,IF(H13=5,4,0)))))</f>
        <v>12</v>
      </c>
      <c r="J13" s="14" t="n">
        <v>2</v>
      </c>
      <c r="K13" s="16" t="n">
        <f aca="false">IF(J13=1,12,IF(J13=2,10,IF(J13=3,8,IF(J13=4,6,IF(J13=5,4,0)))))</f>
        <v>10</v>
      </c>
      <c r="L13" s="14" t="n">
        <v>2</v>
      </c>
      <c r="M13" s="16" t="n">
        <f aca="false">IF(L13=1,12,IF(L13=2,10,IF(L13=3,8,IF(L13=4,6,IF(L13=5,4,0)))))</f>
        <v>10</v>
      </c>
      <c r="N13" s="17" t="n">
        <f aca="false">SUM(E13,G13,I13,K13,M13)</f>
        <v>56</v>
      </c>
      <c r="O13" s="18" t="n">
        <f aca="false">LARGE((E13~G13~I13~K13~M13),1)+LARGE((E13~G13~I13~K13~M13),2)+LARGE((E13~G13~I13~K13~M13),3)</f>
        <v>36</v>
      </c>
      <c r="P13" s="13" t="s">
        <v>29</v>
      </c>
    </row>
    <row r="14" customFormat="false" ht="12.75" hidden="false" customHeight="false" outlineLevel="0" collapsed="false">
      <c r="A14" s="14" t="s">
        <v>558</v>
      </c>
      <c r="B14" s="14" t="s">
        <v>24</v>
      </c>
      <c r="C14" s="14" t="n">
        <v>2007</v>
      </c>
      <c r="D14" s="15" t="n">
        <v>1</v>
      </c>
      <c r="E14" s="16" t="n">
        <f aca="false">IF(D14=1,12,IF(D14=2,10,IF(D14=3,8,IF(D14=4,6,IF(D14=5,4,0)))))</f>
        <v>12</v>
      </c>
      <c r="F14" s="15" t="n">
        <v>1</v>
      </c>
      <c r="G14" s="16" t="n">
        <f aca="false">IF(F14=1,12,IF(F14=2,10,IF(F14=3,8,IF(F14=4,6,IF(F14=5,4,0)))))</f>
        <v>12</v>
      </c>
      <c r="H14" s="15" t="n">
        <v>1</v>
      </c>
      <c r="I14" s="16" t="n">
        <f aca="false">IF(H14=1,12,IF(H14=2,10,IF(H14=3,8,IF(H14=4,6,IF(H14=5,4,0)))))</f>
        <v>12</v>
      </c>
      <c r="J14" s="14" t="n">
        <v>2</v>
      </c>
      <c r="K14" s="16" t="n">
        <f aca="false">IF(J14=1,12,IF(J14=2,10,IF(J14=3,8,IF(J14=4,6,IF(J14=5,4,0)))))</f>
        <v>10</v>
      </c>
      <c r="L14" s="14" t="n">
        <v>3</v>
      </c>
      <c r="M14" s="16" t="n">
        <f aca="false">IF(L14=1,12,IF(L14=2,10,IF(L14=3,8,IF(L14=4,6,IF(L14=5,4,0)))))</f>
        <v>8</v>
      </c>
      <c r="N14" s="17" t="n">
        <f aca="false">SUM(E14,G14,I14,K14,M14)</f>
        <v>54</v>
      </c>
      <c r="O14" s="18" t="n">
        <f aca="false">LARGE((E14~G14~I14~K14~M14),1)+LARGE((E14~G14~I14~K14~M14),2)+LARGE((E14~G14~I14~K14~M14),3)</f>
        <v>36</v>
      </c>
      <c r="P14" s="13" t="s">
        <v>29</v>
      </c>
    </row>
    <row r="15" customFormat="false" ht="12.75" hidden="false" customHeight="false" outlineLevel="0" collapsed="false">
      <c r="A15" s="14" t="s">
        <v>559</v>
      </c>
      <c r="B15" s="14" t="s">
        <v>45</v>
      </c>
      <c r="C15" s="14" t="n">
        <v>2007</v>
      </c>
      <c r="D15" s="15" t="n">
        <v>4</v>
      </c>
      <c r="E15" s="16" t="n">
        <f aca="false">IF(D15=1,12,IF(D15=2,10,IF(D15=3,8,IF(D15=4,6,IF(D15=5,4,0)))))</f>
        <v>6</v>
      </c>
      <c r="F15" s="15" t="n">
        <v>1</v>
      </c>
      <c r="G15" s="16" t="n">
        <f aca="false">IF(F15=1,12,IF(F15=2,10,IF(F15=3,8,IF(F15=4,6,IF(F15=5,4,0)))))</f>
        <v>12</v>
      </c>
      <c r="H15" s="15" t="n">
        <v>4</v>
      </c>
      <c r="I15" s="16" t="n">
        <f aca="false">IF(H15=1,12,IF(H15=2,10,IF(H15=3,8,IF(H15=4,6,IF(H15=5,4,0)))))</f>
        <v>6</v>
      </c>
      <c r="J15" s="14" t="n">
        <v>1</v>
      </c>
      <c r="K15" s="16" t="n">
        <f aca="false">IF(J15=1,12,IF(J15=2,10,IF(J15=3,8,IF(J15=4,6,IF(J15=5,4,0)))))</f>
        <v>12</v>
      </c>
      <c r="L15" s="14" t="n">
        <v>1</v>
      </c>
      <c r="M15" s="16" t="n">
        <f aca="false">IF(L15=1,12,IF(L15=2,10,IF(L15=3,8,IF(L15=4,6,IF(L15=5,4,0)))))</f>
        <v>12</v>
      </c>
      <c r="N15" s="17" t="n">
        <f aca="false">SUM(E15,G15,I15,K15,M15)</f>
        <v>48</v>
      </c>
      <c r="O15" s="18" t="n">
        <f aca="false">LARGE((E15~G15~I15~K15~M15),1)+LARGE((E15~G15~I15~K15~M15),2)+LARGE((E15~G15~I15~K15~M15),3)</f>
        <v>36</v>
      </c>
      <c r="P15" s="13" t="s">
        <v>29</v>
      </c>
    </row>
    <row r="16" customFormat="false" ht="12.75" hidden="false" customHeight="false" outlineLevel="0" collapsed="false">
      <c r="A16" s="14" t="s">
        <v>560</v>
      </c>
      <c r="B16" s="14" t="s">
        <v>47</v>
      </c>
      <c r="C16" s="14" t="n">
        <v>2007</v>
      </c>
      <c r="D16" s="15" t="n">
        <v>1</v>
      </c>
      <c r="E16" s="16" t="n">
        <f aca="false">IF(D16=1,12,IF(D16=2,10,IF(D16=3,8,IF(D16=4,6,IF(D16=5,4,0)))))</f>
        <v>12</v>
      </c>
      <c r="F16" s="15" t="n">
        <v>1</v>
      </c>
      <c r="G16" s="16" t="n">
        <f aca="false">IF(F16=1,12,IF(F16=2,10,IF(F16=3,8,IF(F16=4,6,IF(F16=5,4,0)))))</f>
        <v>12</v>
      </c>
      <c r="H16" s="15"/>
      <c r="I16" s="16" t="n">
        <f aca="false">IF(H16=1,12,IF(H16=2,10,IF(H16=3,8,IF(H16=4,6,IF(H16=5,4,0)))))</f>
        <v>0</v>
      </c>
      <c r="J16" s="14" t="n">
        <v>1</v>
      </c>
      <c r="K16" s="16" t="n">
        <f aca="false">IF(J16=1,12,IF(J16=2,10,IF(J16=3,8,IF(J16=4,6,IF(J16=5,4,0)))))</f>
        <v>12</v>
      </c>
      <c r="L16" s="14" t="n">
        <v>1</v>
      </c>
      <c r="M16" s="16" t="n">
        <f aca="false">IF(L16=1,12,IF(L16=2,10,IF(L16=3,8,IF(L16=4,6,IF(L16=5,4,0)))))</f>
        <v>12</v>
      </c>
      <c r="N16" s="17" t="n">
        <f aca="false">SUM(E16,G16,I16,K16,M16)</f>
        <v>48</v>
      </c>
      <c r="O16" s="18" t="n">
        <f aca="false">LARGE((E16~G16~I16~K16~M16),1)+LARGE((E16~G16~I16~K16~M16),2)+LARGE((E16~G16~I16~K16~M16),3)</f>
        <v>36</v>
      </c>
      <c r="P16" s="13" t="s">
        <v>29</v>
      </c>
    </row>
    <row r="17" customFormat="false" ht="12.75" hidden="false" customHeight="false" outlineLevel="0" collapsed="false">
      <c r="A17" s="14" t="s">
        <v>561</v>
      </c>
      <c r="B17" s="14" t="s">
        <v>45</v>
      </c>
      <c r="C17" s="14" t="n">
        <v>2007</v>
      </c>
      <c r="D17" s="15" t="n">
        <v>1</v>
      </c>
      <c r="E17" s="16" t="n">
        <f aca="false">IF(D17=1,12,IF(D17=2,10,IF(D17=3,8,IF(D17=4,6,IF(D17=5,4,0)))))</f>
        <v>12</v>
      </c>
      <c r="F17" s="15" t="n">
        <v>1</v>
      </c>
      <c r="G17" s="16" t="n">
        <f aca="false">IF(F17=1,12,IF(F17=2,10,IF(F17=3,8,IF(F17=4,6,IF(F17=5,4,0)))))</f>
        <v>12</v>
      </c>
      <c r="H17" s="15" t="n">
        <v>1</v>
      </c>
      <c r="I17" s="16" t="n">
        <f aca="false">IF(H17=1,12,IF(H17=2,10,IF(H17=3,8,IF(H17=4,6,IF(H17=5,4,0)))))</f>
        <v>12</v>
      </c>
      <c r="J17" s="14"/>
      <c r="K17" s="16" t="n">
        <f aca="false">IF(J17=1,12,IF(J17=2,10,IF(J17=3,8,IF(J17=4,6,IF(J17=5,4,0)))))</f>
        <v>0</v>
      </c>
      <c r="L17" s="14" t="n">
        <v>1</v>
      </c>
      <c r="M17" s="16" t="n">
        <f aca="false">IF(L17=1,12,IF(L17=2,10,IF(L17=3,8,IF(L17=4,6,IF(L17=5,4,0)))))</f>
        <v>12</v>
      </c>
      <c r="N17" s="17" t="n">
        <f aca="false">SUM(E17,G17,I17,K17,M17)</f>
        <v>48</v>
      </c>
      <c r="O17" s="18" t="n">
        <f aca="false">LARGE((E17~G17~I17~K17~M17),1)+LARGE((E17~G17~I17~K17~M17),2)+LARGE((E17~G17~I17~K17~M17),3)</f>
        <v>36</v>
      </c>
      <c r="P17" s="13" t="s">
        <v>29</v>
      </c>
    </row>
    <row r="18" customFormat="false" ht="12.75" hidden="false" customHeight="false" outlineLevel="0" collapsed="false">
      <c r="A18" s="14" t="s">
        <v>562</v>
      </c>
      <c r="B18" s="14" t="s">
        <v>41</v>
      </c>
      <c r="C18" s="17" t="n">
        <v>2007</v>
      </c>
      <c r="D18" s="17"/>
      <c r="E18" s="16" t="n">
        <f aca="false">IF(D18=1,12,IF(D18=2,10,IF(D18=3,8,IF(D18=4,6,IF(D18=5,4,0)))))</f>
        <v>0</v>
      </c>
      <c r="F18" s="15" t="n">
        <v>2</v>
      </c>
      <c r="G18" s="16" t="n">
        <f aca="false">IF(F18=1,12,IF(F18=2,10,IF(F18=3,8,IF(F18=4,6,IF(F18=5,4,0)))))</f>
        <v>10</v>
      </c>
      <c r="H18" s="17" t="n">
        <v>1</v>
      </c>
      <c r="I18" s="16" t="n">
        <f aca="false">IF(H18=1,12,IF(H18=2,10,IF(H18=3,8,IF(H18=4,6,IF(H18=5,4,0)))))</f>
        <v>12</v>
      </c>
      <c r="J18" s="14" t="n">
        <v>1</v>
      </c>
      <c r="K18" s="16" t="n">
        <f aca="false">IF(J18=1,12,IF(J18=2,10,IF(J18=3,8,IF(J18=4,6,IF(J18=5,4,0)))))</f>
        <v>12</v>
      </c>
      <c r="L18" s="14" t="n">
        <v>1</v>
      </c>
      <c r="M18" s="16" t="n">
        <f aca="false">IF(L18=1,12,IF(L18=2,10,IF(L18=3,8,IF(L18=4,6,IF(L18=5,4,0)))))</f>
        <v>12</v>
      </c>
      <c r="N18" s="17" t="n">
        <f aca="false">SUM(E18,G18,I18,K18,M18)</f>
        <v>46</v>
      </c>
      <c r="O18" s="18" t="n">
        <f aca="false">LARGE((E18~G18~I18~K18~M18),1)+LARGE((E18~G18~I18~K18~M18),2)+LARGE((E18~G18~I18~K18~M18),3)</f>
        <v>36</v>
      </c>
      <c r="P18" s="13" t="s">
        <v>29</v>
      </c>
    </row>
    <row r="19" customFormat="false" ht="12.75" hidden="false" customHeight="false" outlineLevel="0" collapsed="false">
      <c r="A19" s="14" t="s">
        <v>563</v>
      </c>
      <c r="B19" s="14" t="s">
        <v>83</v>
      </c>
      <c r="C19" s="17" t="n">
        <v>2008</v>
      </c>
      <c r="D19" s="17" t="n">
        <v>1</v>
      </c>
      <c r="E19" s="16" t="n">
        <f aca="false">IF(D19=1,12,IF(D19=2,10,IF(D19=3,8,IF(D19=4,6,IF(D19=5,4,0)))))</f>
        <v>12</v>
      </c>
      <c r="F19" s="15" t="n">
        <v>1</v>
      </c>
      <c r="G19" s="16" t="n">
        <f aca="false">IF(F19=1,12,IF(F19=2,10,IF(F19=3,8,IF(F19=4,6,IF(F19=5,4,0)))))</f>
        <v>12</v>
      </c>
      <c r="H19" s="15"/>
      <c r="I19" s="16" t="n">
        <f aca="false">IF(H19=1,12,IF(H19=2,10,IF(H19=3,8,IF(H19=4,6,IF(H19=5,4,0)))))</f>
        <v>0</v>
      </c>
      <c r="J19" s="14" t="n">
        <v>1</v>
      </c>
      <c r="K19" s="16" t="n">
        <f aca="false">IF(J19=1,12,IF(J19=2,10,IF(J19=3,8,IF(J19=4,6,IF(J19=5,4,0)))))</f>
        <v>12</v>
      </c>
      <c r="L19" s="14" t="n">
        <v>2</v>
      </c>
      <c r="M19" s="16" t="n">
        <f aca="false">IF(L19=1,12,IF(L19=2,10,IF(L19=3,8,IF(L19=4,6,IF(L19=5,4,0)))))</f>
        <v>10</v>
      </c>
      <c r="N19" s="17" t="n">
        <f aca="false">SUM(E19,G19,I19,K19,M19)</f>
        <v>46</v>
      </c>
      <c r="O19" s="18" t="n">
        <f aca="false">LARGE((E19~G19~I19~K19~M19),1)+LARGE((E19~G19~I19~K19~M19),2)+LARGE((E19~G19~I19~K19~M19),3)</f>
        <v>36</v>
      </c>
      <c r="P19" s="13" t="s">
        <v>29</v>
      </c>
    </row>
    <row r="20" customFormat="false" ht="12.75" hidden="false" customHeight="false" outlineLevel="0" collapsed="false">
      <c r="A20" s="19" t="s">
        <v>564</v>
      </c>
      <c r="B20" s="19" t="s">
        <v>24</v>
      </c>
      <c r="C20" s="13" t="n">
        <v>2008</v>
      </c>
      <c r="D20" s="20" t="n">
        <v>4</v>
      </c>
      <c r="E20" s="21" t="n">
        <f aca="false">IF(D20=1,12,IF(D20=2,10,IF(D20=3,8,IF(D20=4,6,IF(D20=5,4,0)))))</f>
        <v>6</v>
      </c>
      <c r="F20" s="20" t="n">
        <v>1</v>
      </c>
      <c r="G20" s="21" t="n">
        <f aca="false">IF(F20=1,12,IF(F20=2,10,IF(F20=3,8,IF(F20=4,6,IF(F20=5,4,0)))))</f>
        <v>12</v>
      </c>
      <c r="H20" s="20" t="n">
        <v>2</v>
      </c>
      <c r="I20" s="21" t="n">
        <f aca="false">IF(H20=1,12,IF(H20=2,10,IF(H20=3,8,IF(H20=4,6,IF(H20=5,4,0)))))</f>
        <v>10</v>
      </c>
      <c r="J20" s="22" t="n">
        <v>4</v>
      </c>
      <c r="K20" s="21" t="n">
        <f aca="false">IF(J20=1,12,IF(J20=2,10,IF(J20=3,8,IF(J20=4,6,IF(J20=5,4,0)))))</f>
        <v>6</v>
      </c>
      <c r="L20" s="22" t="n">
        <v>1</v>
      </c>
      <c r="M20" s="21" t="n">
        <f aca="false">IF(L20=1,12,IF(L20=2,10,IF(L20=3,8,IF(L20=4,6,IF(L20=5,4,0)))))</f>
        <v>12</v>
      </c>
      <c r="N20" s="13" t="n">
        <f aca="false">SUM(E20,G20,I20,K20,M20)</f>
        <v>46</v>
      </c>
      <c r="O20" s="23" t="n">
        <f aca="false">LARGE((E20~G20~I20~K20~M20),1)+LARGE((E20~G20~I20~K20~M20),2)+LARGE((E20~G20~I20~K20~M20),3)</f>
        <v>34</v>
      </c>
      <c r="P20" s="13"/>
    </row>
    <row r="21" customFormat="false" ht="12.75" hidden="false" customHeight="false" outlineLevel="0" collapsed="false">
      <c r="A21" s="19" t="s">
        <v>565</v>
      </c>
      <c r="B21" s="19" t="s">
        <v>41</v>
      </c>
      <c r="C21" s="13" t="n">
        <v>2007</v>
      </c>
      <c r="D21" s="13"/>
      <c r="E21" s="21" t="n">
        <f aca="false">IF(D21=1,12,IF(D21=2,10,IF(D21=3,8,IF(D21=4,6,IF(D21=5,4,0)))))</f>
        <v>0</v>
      </c>
      <c r="F21" s="20" t="n">
        <v>2</v>
      </c>
      <c r="G21" s="21" t="n">
        <f aca="false">IF(F21=1,12,IF(F21=2,10,IF(F21=3,8,IF(F21=4,6,IF(F21=5,4,0)))))</f>
        <v>10</v>
      </c>
      <c r="H21" s="13" t="n">
        <v>2</v>
      </c>
      <c r="I21" s="21" t="n">
        <f aca="false">IF(H21=1,12,IF(H21=2,10,IF(H21=3,8,IF(H21=4,6,IF(H21=5,4,0)))))</f>
        <v>10</v>
      </c>
      <c r="J21" s="22" t="n">
        <v>1</v>
      </c>
      <c r="K21" s="21" t="n">
        <f aca="false">IF(J21=1,12,IF(J21=2,10,IF(J21=3,8,IF(J21=4,6,IF(J21=5,4,0)))))</f>
        <v>12</v>
      </c>
      <c r="L21" s="22" t="n">
        <v>1</v>
      </c>
      <c r="M21" s="21" t="n">
        <f aca="false">IF(L21=1,12,IF(L21=2,10,IF(L21=3,8,IF(L21=4,6,IF(L21=5,4,0)))))</f>
        <v>12</v>
      </c>
      <c r="N21" s="13" t="n">
        <f aca="false">SUM(E21,G21,I21,K21,M21)</f>
        <v>44</v>
      </c>
      <c r="O21" s="23" t="n">
        <f aca="false">LARGE((E21~G21~I21~K21~M21),1)+LARGE((E21~G21~I21~K21~M21),2)+LARGE((E21~G21~I21~K21~M21),3)</f>
        <v>34</v>
      </c>
      <c r="P21" s="13"/>
    </row>
    <row r="22" customFormat="false" ht="12.75" hidden="false" customHeight="false" outlineLevel="0" collapsed="false">
      <c r="A22" s="19" t="s">
        <v>566</v>
      </c>
      <c r="B22" s="19" t="s">
        <v>49</v>
      </c>
      <c r="C22" s="19" t="n">
        <v>2007</v>
      </c>
      <c r="D22" s="20" t="n">
        <v>2</v>
      </c>
      <c r="E22" s="21" t="n">
        <f aca="false">IF(D22=1,12,IF(D22=2,10,IF(D22=3,8,IF(D22=4,6,IF(D22=5,4,0)))))</f>
        <v>10</v>
      </c>
      <c r="F22" s="20" t="n">
        <v>1</v>
      </c>
      <c r="G22" s="21" t="n">
        <f aca="false">IF(F22=1,12,IF(F22=2,10,IF(F22=3,8,IF(F22=4,6,IF(F22=5,4,0)))))</f>
        <v>12</v>
      </c>
      <c r="H22" s="20"/>
      <c r="I22" s="21" t="n">
        <f aca="false">IF(H22=1,12,IF(H22=2,10,IF(H22=3,8,IF(H22=4,6,IF(H22=5,4,0)))))</f>
        <v>0</v>
      </c>
      <c r="J22" s="22" t="n">
        <v>1</v>
      </c>
      <c r="K22" s="21" t="n">
        <f aca="false">IF(J22=1,12,IF(J22=2,10,IF(J22=3,8,IF(J22=4,6,IF(J22=5,4,0)))))</f>
        <v>12</v>
      </c>
      <c r="L22" s="22" t="n">
        <v>2</v>
      </c>
      <c r="M22" s="21" t="n">
        <f aca="false">IF(L22=1,12,IF(L22=2,10,IF(L22=3,8,IF(L22=4,6,IF(L22=5,4,0)))))</f>
        <v>10</v>
      </c>
      <c r="N22" s="13" t="n">
        <f aca="false">SUM(E22,G22,I22,K22,M22)</f>
        <v>44</v>
      </c>
      <c r="O22" s="23" t="n">
        <f aca="false">LARGE((E22~G22~I22~K22~M22),1)+LARGE((E22~G22~I22~K22~M22),2)+LARGE((E22~G22~I22~K22~M22),3)</f>
        <v>34</v>
      </c>
      <c r="P22" s="13"/>
    </row>
    <row r="23" customFormat="false" ht="12.75" hidden="false" customHeight="false" outlineLevel="0" collapsed="false">
      <c r="A23" s="19" t="s">
        <v>567</v>
      </c>
      <c r="B23" s="19" t="s">
        <v>24</v>
      </c>
      <c r="C23" s="13" t="n">
        <v>2008</v>
      </c>
      <c r="D23" s="13"/>
      <c r="E23" s="21" t="n">
        <f aca="false">IF(D23=1,12,IF(D23=2,10,IF(D23=3,8,IF(D23=4,6,IF(D23=5,4,0)))))</f>
        <v>0</v>
      </c>
      <c r="F23" s="20" t="n">
        <v>1</v>
      </c>
      <c r="G23" s="21" t="n">
        <f aca="false">IF(F23=1,12,IF(F23=2,10,IF(F23=3,8,IF(F23=4,6,IF(F23=5,4,0)))))</f>
        <v>12</v>
      </c>
      <c r="H23" s="24" t="n">
        <v>2</v>
      </c>
      <c r="I23" s="21" t="n">
        <f aca="false">IF(H23=1,12,IF(H23=2,10,IF(H23=3,8,IF(H23=4,6,IF(H23=5,4,0)))))</f>
        <v>10</v>
      </c>
      <c r="J23" s="22" t="n">
        <v>3</v>
      </c>
      <c r="K23" s="21" t="n">
        <f aca="false">IF(J23=1,12,IF(J23=2,10,IF(J23=3,8,IF(J23=4,6,IF(J23=5,4,0)))))</f>
        <v>8</v>
      </c>
      <c r="L23" s="22" t="n">
        <v>1</v>
      </c>
      <c r="M23" s="21" t="n">
        <f aca="false">IF(L23=1,12,IF(L23=2,10,IF(L23=3,8,IF(L23=4,6,IF(L23=5,4,0)))))</f>
        <v>12</v>
      </c>
      <c r="N23" s="13" t="n">
        <f aca="false">SUM(E23,G23,I23,K23,M23)</f>
        <v>42</v>
      </c>
      <c r="O23" s="23" t="n">
        <f aca="false">LARGE((E23~G23~I23~K23~M23),1)+LARGE((E23~G23~I23~K23~M23),2)+LARGE((E23~G23~I23~K23~M23),3)</f>
        <v>34</v>
      </c>
      <c r="P23" s="13"/>
    </row>
    <row r="24" customFormat="false" ht="12.75" hidden="false" customHeight="false" outlineLevel="0" collapsed="false">
      <c r="A24" s="19" t="s">
        <v>568</v>
      </c>
      <c r="B24" s="19" t="s">
        <v>83</v>
      </c>
      <c r="C24" s="13" t="n">
        <v>2008</v>
      </c>
      <c r="D24" s="20" t="n">
        <v>1</v>
      </c>
      <c r="E24" s="21" t="n">
        <f aca="false">IF(D24=1,12,IF(D24=2,10,IF(D24=3,8,IF(D24=4,6,IF(D24=5,4,0)))))</f>
        <v>12</v>
      </c>
      <c r="F24" s="20" t="n">
        <v>3</v>
      </c>
      <c r="G24" s="21" t="n">
        <f aca="false">IF(F24=1,12,IF(F24=2,10,IF(F24=3,8,IF(F24=4,6,IF(F24=5,4,0)))))</f>
        <v>8</v>
      </c>
      <c r="H24" s="20"/>
      <c r="I24" s="21" t="n">
        <f aca="false">IF(H24=1,12,IF(H24=2,10,IF(H24=3,8,IF(H24=4,6,IF(H24=5,4,0)))))</f>
        <v>0</v>
      </c>
      <c r="J24" s="22" t="n">
        <v>1</v>
      </c>
      <c r="K24" s="21" t="n">
        <f aca="false">IF(J24=1,12,IF(J24=2,10,IF(J24=3,8,IF(J24=4,6,IF(J24=5,4,0)))))</f>
        <v>12</v>
      </c>
      <c r="L24" s="22" t="n">
        <v>2</v>
      </c>
      <c r="M24" s="21" t="n">
        <f aca="false">IF(L24=1,12,IF(L24=2,10,IF(L24=3,8,IF(L24=4,6,IF(L24=5,4,0)))))</f>
        <v>10</v>
      </c>
      <c r="N24" s="13" t="n">
        <f aca="false">SUM(E24,G24,I24,K24,M24)</f>
        <v>42</v>
      </c>
      <c r="O24" s="23" t="n">
        <f aca="false">LARGE((E24~G24~I24~K24~M24),1)+LARGE((E24~G24~I24~K24~M24),2)+LARGE((E24~G24~I24~K24~M24),3)</f>
        <v>34</v>
      </c>
      <c r="P24" s="13"/>
    </row>
    <row r="25" customFormat="false" ht="12.75" hidden="false" customHeight="false" outlineLevel="0" collapsed="false">
      <c r="A25" s="19" t="s">
        <v>569</v>
      </c>
      <c r="B25" s="19" t="s">
        <v>87</v>
      </c>
      <c r="C25" s="19" t="n">
        <v>2007</v>
      </c>
      <c r="D25" s="20" t="n">
        <v>1</v>
      </c>
      <c r="E25" s="21" t="n">
        <f aca="false">IF(D25=1,12,IF(D25=2,10,IF(D25=3,8,IF(D25=4,6,IF(D25=5,4,0)))))</f>
        <v>12</v>
      </c>
      <c r="F25" s="20" t="n">
        <v>1</v>
      </c>
      <c r="G25" s="21" t="n">
        <f aca="false">IF(F25=1,12,IF(F25=2,10,IF(F25=3,8,IF(F25=4,6,IF(F25=5,4,0)))))</f>
        <v>12</v>
      </c>
      <c r="H25" s="20" t="n">
        <v>3</v>
      </c>
      <c r="I25" s="21" t="n">
        <f aca="false">IF(H25=1,12,IF(H25=2,10,IF(H25=3,8,IF(H25=4,6,IF(H25=5,4,0)))))</f>
        <v>8</v>
      </c>
      <c r="J25" s="22"/>
      <c r="K25" s="21" t="n">
        <f aca="false">IF(J25=1,12,IF(J25=2,10,IF(J25=3,8,IF(J25=4,6,IF(J25=5,4,0)))))</f>
        <v>0</v>
      </c>
      <c r="L25" s="22" t="n">
        <v>2</v>
      </c>
      <c r="M25" s="21" t="n">
        <f aca="false">IF(L25=1,12,IF(L25=2,10,IF(L25=3,8,IF(L25=4,6,IF(L25=5,4,0)))))</f>
        <v>10</v>
      </c>
      <c r="N25" s="13" t="n">
        <f aca="false">SUM(E25,G25,I25,K25,M25)</f>
        <v>42</v>
      </c>
      <c r="O25" s="23" t="n">
        <f aca="false">LARGE((E25~G25~I25~K25~M25),1)+LARGE((E25~G25~I25~K25~M25),2)+LARGE((E25~G25~I25~K25~M25),3)</f>
        <v>34</v>
      </c>
      <c r="P25" s="13"/>
    </row>
    <row r="26" customFormat="false" ht="12.75" hidden="false" customHeight="false" outlineLevel="0" collapsed="false">
      <c r="A26" s="25" t="s">
        <v>570</v>
      </c>
      <c r="B26" s="19" t="s">
        <v>87</v>
      </c>
      <c r="C26" s="13" t="n">
        <v>2007</v>
      </c>
      <c r="D26" s="13"/>
      <c r="E26" s="21" t="n">
        <f aca="false">IF(D26=1,12,IF(D26=2,10,IF(D26=3,8,IF(D26=4,6,IF(D26=5,4,0)))))</f>
        <v>0</v>
      </c>
      <c r="F26" s="20" t="n">
        <v>1</v>
      </c>
      <c r="G26" s="21" t="n">
        <f aca="false">IF(F26=1,12,IF(F26=2,10,IF(F26=3,8,IF(F26=4,6,IF(F26=5,4,0)))))</f>
        <v>12</v>
      </c>
      <c r="H26" s="13" t="n">
        <v>1</v>
      </c>
      <c r="I26" s="21" t="n">
        <f aca="false">IF(H26=1,12,IF(H26=2,10,IF(H26=3,8,IF(H26=4,6,IF(H26=5,4,0)))))</f>
        <v>12</v>
      </c>
      <c r="J26" s="22" t="n">
        <v>2</v>
      </c>
      <c r="K26" s="21" t="n">
        <f aca="false">IF(J26=1,12,IF(J26=2,10,IF(J26=3,8,IF(J26=4,6,IF(J26=5,4,0)))))</f>
        <v>10</v>
      </c>
      <c r="L26" s="22" t="n">
        <v>3</v>
      </c>
      <c r="M26" s="21" t="n">
        <f aca="false">IF(L26=1,12,IF(L26=2,10,IF(L26=3,8,IF(L26=4,6,IF(L26=5,4,0)))))</f>
        <v>8</v>
      </c>
      <c r="N26" s="13" t="n">
        <f aca="false">SUM(E26,G26,I26,K26,M26)</f>
        <v>42</v>
      </c>
      <c r="O26" s="23" t="n">
        <f aca="false">LARGE((E26~G26~I26~K26~M26),1)+LARGE((E26~G26~I26~K26~M26),2)+LARGE((E26~G26~I26~K26~M26),3)</f>
        <v>34</v>
      </c>
      <c r="P26" s="13"/>
    </row>
    <row r="27" customFormat="false" ht="12.75" hidden="false" customHeight="false" outlineLevel="0" collapsed="false">
      <c r="A27" s="19" t="s">
        <v>571</v>
      </c>
      <c r="B27" s="19" t="s">
        <v>52</v>
      </c>
      <c r="C27" s="13" t="n">
        <v>2007</v>
      </c>
      <c r="D27" s="20"/>
      <c r="E27" s="21" t="n">
        <f aca="false">IF(D27=1,12,IF(D27=2,10,IF(D27=3,8,IF(D27=4,6,IF(D27=5,4,0)))))</f>
        <v>0</v>
      </c>
      <c r="F27" s="20" t="n">
        <v>1</v>
      </c>
      <c r="G27" s="21" t="n">
        <f aca="false">IF(F27=1,12,IF(F27=2,10,IF(F27=3,8,IF(F27=4,6,IF(F27=5,4,0)))))</f>
        <v>12</v>
      </c>
      <c r="H27" s="13" t="n">
        <v>2</v>
      </c>
      <c r="I27" s="21" t="n">
        <f aca="false">IF(H27=1,12,IF(H27=2,10,IF(H27=3,8,IF(H27=4,6,IF(H27=5,4,0)))))</f>
        <v>10</v>
      </c>
      <c r="J27" s="22" t="n">
        <v>4</v>
      </c>
      <c r="K27" s="21" t="n">
        <f aca="false">IF(J27=1,12,IF(J27=2,10,IF(J27=3,8,IF(J27=4,6,IF(J27=5,4,0)))))</f>
        <v>6</v>
      </c>
      <c r="L27" s="22" t="n">
        <v>1</v>
      </c>
      <c r="M27" s="21" t="n">
        <f aca="false">IF(L27=1,12,IF(L27=2,10,IF(L27=3,8,IF(L27=4,6,IF(L27=5,4,0)))))</f>
        <v>12</v>
      </c>
      <c r="N27" s="13" t="n">
        <f aca="false">SUM(E27,G27,I27,K27,M27)</f>
        <v>40</v>
      </c>
      <c r="O27" s="23" t="n">
        <f aca="false">LARGE((E27~G27~I27~K27~M27),1)+LARGE((E27~G27~I27~K27~M27),2)+LARGE((E27~G27~I27~K27~M27),3)</f>
        <v>34</v>
      </c>
      <c r="P27" s="13"/>
    </row>
    <row r="28" customFormat="false" ht="12.75" hidden="false" customHeight="false" outlineLevel="0" collapsed="false">
      <c r="A28" s="19" t="s">
        <v>572</v>
      </c>
      <c r="B28" s="19" t="s">
        <v>24</v>
      </c>
      <c r="C28" s="13" t="n">
        <v>2007</v>
      </c>
      <c r="D28" s="13"/>
      <c r="E28" s="21" t="n">
        <f aca="false">IF(D28=1,12,IF(D28=2,10,IF(D28=3,8,IF(D28=4,6,IF(D28=5,4,0)))))</f>
        <v>0</v>
      </c>
      <c r="F28" s="20" t="n">
        <v>1</v>
      </c>
      <c r="G28" s="21" t="n">
        <f aca="false">IF(F28=1,12,IF(F28=2,10,IF(F28=3,8,IF(F28=4,6,IF(F28=5,4,0)))))</f>
        <v>12</v>
      </c>
      <c r="H28" s="13"/>
      <c r="I28" s="21" t="n">
        <f aca="false">IF(H28=1,12,IF(H28=2,10,IF(H28=3,8,IF(H28=4,6,IF(H28=5,4,0)))))</f>
        <v>0</v>
      </c>
      <c r="J28" s="22" t="n">
        <v>1</v>
      </c>
      <c r="K28" s="21" t="n">
        <f aca="false">IF(J28=1,12,IF(J28=2,10,IF(J28=3,8,IF(J28=4,6,IF(J28=5,4,0)))))</f>
        <v>12</v>
      </c>
      <c r="L28" s="22" t="n">
        <v>2</v>
      </c>
      <c r="M28" s="21" t="n">
        <f aca="false">IF(L28=1,12,IF(L28=2,10,IF(L28=3,8,IF(L28=4,6,IF(L28=5,4,0)))))</f>
        <v>10</v>
      </c>
      <c r="N28" s="13" t="n">
        <f aca="false">SUM(E28,G28,I28,K28,M28)</f>
        <v>34</v>
      </c>
      <c r="O28" s="23" t="n">
        <f aca="false">LARGE((E28~G28~I28~K28~M28),1)+LARGE((E28~G28~I28~K28~M28),2)+LARGE((E28~G28~I28~K28~M28),3)</f>
        <v>34</v>
      </c>
      <c r="P28" s="13"/>
    </row>
    <row r="29" customFormat="false" ht="12.75" hidden="false" customHeight="false" outlineLevel="0" collapsed="false">
      <c r="A29" s="19" t="s">
        <v>573</v>
      </c>
      <c r="B29" s="19" t="s">
        <v>55</v>
      </c>
      <c r="C29" s="19" t="n">
        <v>2007</v>
      </c>
      <c r="D29" s="20" t="n">
        <v>1</v>
      </c>
      <c r="E29" s="21" t="n">
        <f aca="false">IF(D29=1,12,IF(D29=2,10,IF(D29=3,8,IF(D29=4,6,IF(D29=5,4,0)))))</f>
        <v>12</v>
      </c>
      <c r="F29" s="20" t="n">
        <v>1</v>
      </c>
      <c r="G29" s="21" t="n">
        <f aca="false">IF(F29=1,12,IF(F29=2,10,IF(F29=3,8,IF(F29=4,6,IF(F29=5,4,0)))))</f>
        <v>12</v>
      </c>
      <c r="H29" s="20" t="n">
        <v>2</v>
      </c>
      <c r="I29" s="21" t="n">
        <f aca="false">IF(H29=1,12,IF(H29=2,10,IF(H29=3,8,IF(H29=4,6,IF(H29=5,4,0)))))</f>
        <v>10</v>
      </c>
      <c r="J29" s="22"/>
      <c r="K29" s="21" t="n">
        <f aca="false">IF(J29=1,12,IF(J29=2,10,IF(J29=3,8,IF(J29=4,6,IF(J29=5,4,0)))))</f>
        <v>0</v>
      </c>
      <c r="L29" s="22"/>
      <c r="M29" s="21" t="n">
        <f aca="false">IF(L29=1,12,IF(L29=2,10,IF(L29=3,8,IF(L29=4,6,IF(L29=5,4,0)))))</f>
        <v>0</v>
      </c>
      <c r="N29" s="13" t="n">
        <f aca="false">SUM(E29,G29,I29,K29,M29)</f>
        <v>34</v>
      </c>
      <c r="O29" s="23" t="n">
        <f aca="false">LARGE((E29~G29~I29~K29~M29),1)+LARGE((E29~G29~I29~K29~M29),2)+LARGE((E29~G29~I29~K29~M29),3)</f>
        <v>34</v>
      </c>
      <c r="P29" s="13"/>
    </row>
    <row r="30" customFormat="false" ht="12.75" hidden="false" customHeight="false" outlineLevel="0" collapsed="false">
      <c r="A30" s="19" t="s">
        <v>574</v>
      </c>
      <c r="B30" s="19" t="s">
        <v>55</v>
      </c>
      <c r="C30" s="19" t="n">
        <v>2007</v>
      </c>
      <c r="D30" s="20" t="n">
        <v>3</v>
      </c>
      <c r="E30" s="21" t="n">
        <f aca="false">IF(D30=1,12,IF(D30=2,10,IF(D30=3,8,IF(D30=4,6,IF(D30=5,4,0)))))</f>
        <v>8</v>
      </c>
      <c r="F30" s="20" t="n">
        <v>2</v>
      </c>
      <c r="G30" s="21" t="n">
        <f aca="false">IF(F30=1,12,IF(F30=2,10,IF(F30=3,8,IF(F30=4,6,IF(F30=5,4,0)))))</f>
        <v>10</v>
      </c>
      <c r="H30" s="20" t="n">
        <v>1</v>
      </c>
      <c r="I30" s="21" t="n">
        <f aca="false">IF(H30=1,12,IF(H30=2,10,IF(H30=3,8,IF(H30=4,6,IF(H30=5,4,0)))))</f>
        <v>12</v>
      </c>
      <c r="J30" s="22" t="n">
        <v>2</v>
      </c>
      <c r="K30" s="21" t="n">
        <f aca="false">IF(J30=1,12,IF(J30=2,10,IF(J30=3,8,IF(J30=4,6,IF(J30=5,4,0)))))</f>
        <v>10</v>
      </c>
      <c r="L30" s="22" t="n">
        <v>2</v>
      </c>
      <c r="M30" s="21" t="n">
        <f aca="false">IF(L30=1,12,IF(L30=2,10,IF(L30=3,8,IF(L30=4,6,IF(L30=5,4,0)))))</f>
        <v>10</v>
      </c>
      <c r="N30" s="13" t="n">
        <f aca="false">SUM(E30,G30,I30,K30,M30)</f>
        <v>50</v>
      </c>
      <c r="O30" s="23" t="n">
        <f aca="false">LARGE((E30~G30~I30~K30~M30),1)+LARGE((E30~G30~I30~K30~M30),2)+LARGE((E30~G30~I30~K30~M30),3)</f>
        <v>32</v>
      </c>
      <c r="P30" s="13"/>
    </row>
    <row r="31" customFormat="false" ht="12.75" hidden="false" customHeight="false" outlineLevel="0" collapsed="false">
      <c r="A31" s="19" t="s">
        <v>575</v>
      </c>
      <c r="B31" s="19" t="s">
        <v>35</v>
      </c>
      <c r="C31" s="13" t="n">
        <v>2007</v>
      </c>
      <c r="D31" s="13"/>
      <c r="E31" s="21" t="n">
        <f aca="false">IF(D31=1,12,IF(D31=2,10,IF(D31=3,8,IF(D31=4,6,IF(D31=5,4,0)))))</f>
        <v>0</v>
      </c>
      <c r="F31" s="20" t="n">
        <v>2</v>
      </c>
      <c r="G31" s="21" t="n">
        <f aca="false">IF(F31=1,12,IF(F31=2,10,IF(F31=3,8,IF(F31=4,6,IF(F31=5,4,0)))))</f>
        <v>10</v>
      </c>
      <c r="H31" s="13" t="n">
        <v>2</v>
      </c>
      <c r="I31" s="21" t="n">
        <f aca="false">IF(H31=1,12,IF(H31=2,10,IF(H31=3,8,IF(H31=4,6,IF(H31=5,4,0)))))</f>
        <v>10</v>
      </c>
      <c r="J31" s="22" t="n">
        <v>1</v>
      </c>
      <c r="K31" s="21" t="n">
        <f aca="false">IF(J31=1,12,IF(J31=2,10,IF(J31=3,8,IF(J31=4,6,IF(J31=5,4,0)))))</f>
        <v>12</v>
      </c>
      <c r="L31" s="22" t="n">
        <v>2</v>
      </c>
      <c r="M31" s="21" t="n">
        <f aca="false">IF(L31=1,12,IF(L31=2,10,IF(L31=3,8,IF(L31=4,6,IF(L31=5,4,0)))))</f>
        <v>10</v>
      </c>
      <c r="N31" s="13" t="n">
        <f aca="false">SUM(E31,G31,I31,K31,M31)</f>
        <v>42</v>
      </c>
      <c r="O31" s="23" t="n">
        <f aca="false">LARGE((E31~G31~I31~K31~M31),1)+LARGE((E31~G31~I31~K31~M31),2)+LARGE((E31~G31~I31~K31~M31),3)</f>
        <v>32</v>
      </c>
      <c r="P31" s="13"/>
    </row>
    <row r="32" customFormat="false" ht="12.75" hidden="false" customHeight="false" outlineLevel="0" collapsed="false">
      <c r="A32" s="19" t="s">
        <v>576</v>
      </c>
      <c r="B32" s="19" t="s">
        <v>67</v>
      </c>
      <c r="C32" s="19" t="n">
        <v>2007</v>
      </c>
      <c r="D32" s="20" t="n">
        <v>2</v>
      </c>
      <c r="E32" s="21" t="n">
        <f aca="false">IF(D32=1,12,IF(D32=2,10,IF(D32=3,8,IF(D32=4,6,IF(D32=5,4,0)))))</f>
        <v>10</v>
      </c>
      <c r="F32" s="20"/>
      <c r="G32" s="21" t="n">
        <f aca="false">IF(F32=1,12,IF(F32=2,10,IF(F32=3,8,IF(F32=4,6,IF(F32=5,4,0)))))</f>
        <v>0</v>
      </c>
      <c r="H32" s="20" t="n">
        <v>1</v>
      </c>
      <c r="I32" s="21" t="n">
        <f aca="false">IF(H32=1,12,IF(H32=2,10,IF(H32=3,8,IF(H32=4,6,IF(H32=5,4,0)))))</f>
        <v>12</v>
      </c>
      <c r="J32" s="22" t="n">
        <v>3</v>
      </c>
      <c r="K32" s="21" t="n">
        <f aca="false">IF(J32=1,12,IF(J32=2,10,IF(J32=3,8,IF(J32=4,6,IF(J32=5,4,0)))))</f>
        <v>8</v>
      </c>
      <c r="L32" s="22" t="n">
        <v>2</v>
      </c>
      <c r="M32" s="21" t="n">
        <f aca="false">IF(L32=1,12,IF(L32=2,10,IF(L32=3,8,IF(L32=4,6,IF(L32=5,4,0)))))</f>
        <v>10</v>
      </c>
      <c r="N32" s="13" t="n">
        <f aca="false">SUM(E32,G32,I32,K32,M32)</f>
        <v>40</v>
      </c>
      <c r="O32" s="23" t="n">
        <f aca="false">LARGE((E32~G32~I32~K32~M32),1)+LARGE((E32~G32~I32~K32~M32),2)+LARGE((E32~G32~I32~K32~M32),3)</f>
        <v>32</v>
      </c>
      <c r="P32" s="13"/>
    </row>
    <row r="33" customFormat="false" ht="12.75" hidden="false" customHeight="false" outlineLevel="0" collapsed="false">
      <c r="A33" s="19" t="s">
        <v>577</v>
      </c>
      <c r="B33" s="19" t="s">
        <v>87</v>
      </c>
      <c r="C33" s="13" t="n">
        <v>2008</v>
      </c>
      <c r="D33" s="20" t="n">
        <v>1</v>
      </c>
      <c r="E33" s="21" t="n">
        <f aca="false">IF(D33=1,12,IF(D33=2,10,IF(D33=3,8,IF(D33=4,6,IF(D33=5,4,0)))))</f>
        <v>12</v>
      </c>
      <c r="F33" s="20" t="n">
        <v>1</v>
      </c>
      <c r="G33" s="21" t="n">
        <f aca="false">IF(F33=1,12,IF(F33=2,10,IF(F33=3,8,IF(F33=4,6,IF(F33=5,4,0)))))</f>
        <v>12</v>
      </c>
      <c r="H33" s="20"/>
      <c r="I33" s="21" t="n">
        <f aca="false">IF(H33=1,12,IF(H33=2,10,IF(H33=3,8,IF(H33=4,6,IF(H33=5,4,0)))))</f>
        <v>0</v>
      </c>
      <c r="J33" s="22" t="n">
        <v>3</v>
      </c>
      <c r="K33" s="21" t="n">
        <f aca="false">IF(J33=1,12,IF(J33=2,10,IF(J33=3,8,IF(J33=4,6,IF(J33=5,4,0)))))</f>
        <v>8</v>
      </c>
      <c r="L33" s="22" t="n">
        <v>3</v>
      </c>
      <c r="M33" s="21" t="n">
        <f aca="false">IF(L33=1,12,IF(L33=2,10,IF(L33=3,8,IF(L33=4,6,IF(L33=5,4,0)))))</f>
        <v>8</v>
      </c>
      <c r="N33" s="13" t="n">
        <f aca="false">SUM(E33,G33,I33,K33,M33)</f>
        <v>40</v>
      </c>
      <c r="O33" s="23" t="n">
        <f aca="false">LARGE((E33~G33~I33~K33~M33),1)+LARGE((E33~G33~I33~K33~M33),2)+LARGE((E33~G33~I33~K33~M33),3)</f>
        <v>32</v>
      </c>
      <c r="P33" s="13"/>
    </row>
    <row r="34" customFormat="false" ht="12.75" hidden="false" customHeight="false" outlineLevel="0" collapsed="false">
      <c r="A34" s="19" t="s">
        <v>578</v>
      </c>
      <c r="B34" s="19" t="s">
        <v>24</v>
      </c>
      <c r="C34" s="19" t="n">
        <v>2007</v>
      </c>
      <c r="D34" s="20" t="n">
        <v>2</v>
      </c>
      <c r="E34" s="21" t="n">
        <f aca="false">IF(D34=1,12,IF(D34=2,10,IF(D34=3,8,IF(D34=4,6,IF(D34=5,4,0)))))</f>
        <v>10</v>
      </c>
      <c r="F34" s="20" t="n">
        <v>2</v>
      </c>
      <c r="G34" s="21" t="n">
        <f aca="false">IF(F34=1,12,IF(F34=2,10,IF(F34=3,8,IF(F34=4,6,IF(F34=5,4,0)))))</f>
        <v>10</v>
      </c>
      <c r="H34" s="20" t="n">
        <v>3</v>
      </c>
      <c r="I34" s="21" t="n">
        <f aca="false">IF(H34=1,12,IF(H34=2,10,IF(H34=3,8,IF(H34=4,6,IF(H34=5,4,0)))))</f>
        <v>8</v>
      </c>
      <c r="J34" s="22" t="n">
        <v>2</v>
      </c>
      <c r="K34" s="21" t="n">
        <f aca="false">IF(J34=1,12,IF(J34=2,10,IF(J34=3,8,IF(J34=4,6,IF(J34=5,4,0)))))</f>
        <v>10</v>
      </c>
      <c r="L34" s="22" t="n">
        <v>2</v>
      </c>
      <c r="M34" s="21" t="n">
        <f aca="false">IF(L34=1,12,IF(L34=2,10,IF(L34=3,8,IF(L34=4,6,IF(L34=5,4,0)))))</f>
        <v>10</v>
      </c>
      <c r="N34" s="13" t="n">
        <f aca="false">SUM(E34,G34,I34,K34,M34)</f>
        <v>48</v>
      </c>
      <c r="O34" s="23" t="n">
        <f aca="false">LARGE((E34~G34~I34~K34~M34),1)+LARGE((E34~G34~I34~K34~M34),2)+LARGE((E34~G34~I34~K34~M34),3)</f>
        <v>30</v>
      </c>
      <c r="P34" s="13"/>
    </row>
    <row r="35" customFormat="false" ht="12.75" hidden="false" customHeight="false" outlineLevel="0" collapsed="false">
      <c r="A35" s="19" t="s">
        <v>579</v>
      </c>
      <c r="B35" s="19" t="s">
        <v>24</v>
      </c>
      <c r="C35" s="19" t="n">
        <v>2007</v>
      </c>
      <c r="D35" s="20" t="n">
        <v>2</v>
      </c>
      <c r="E35" s="21" t="n">
        <f aca="false">IF(D35=1,12,IF(D35=2,10,IF(D35=3,8,IF(D35=4,6,IF(D35=5,4,0)))))</f>
        <v>10</v>
      </c>
      <c r="F35" s="20" t="n">
        <v>2</v>
      </c>
      <c r="G35" s="21" t="n">
        <f aca="false">IF(F35=1,12,IF(F35=2,10,IF(F35=3,8,IF(F35=4,6,IF(F35=5,4,0)))))</f>
        <v>10</v>
      </c>
      <c r="H35" s="20" t="n">
        <v>3</v>
      </c>
      <c r="I35" s="21" t="n">
        <f aca="false">IF(H35=1,12,IF(H35=2,10,IF(H35=3,8,IF(H35=4,6,IF(H35=5,4,0)))))</f>
        <v>8</v>
      </c>
      <c r="J35" s="22" t="n">
        <v>3</v>
      </c>
      <c r="K35" s="21" t="n">
        <f aca="false">IF(J35=1,12,IF(J35=2,10,IF(J35=3,8,IF(J35=4,6,IF(J35=5,4,0)))))</f>
        <v>8</v>
      </c>
      <c r="L35" s="22" t="n">
        <v>2</v>
      </c>
      <c r="M35" s="21" t="n">
        <f aca="false">IF(L35=1,12,IF(L35=2,10,IF(L35=3,8,IF(L35=4,6,IF(L35=5,4,0)))))</f>
        <v>10</v>
      </c>
      <c r="N35" s="13" t="n">
        <f aca="false">SUM(E35,G35,I35,K35,M35)</f>
        <v>46</v>
      </c>
      <c r="O35" s="23" t="n">
        <f aca="false">LARGE((E35~G35~I35~K35~M35),1)+LARGE((E35~G35~I35~K35~M35),2)+LARGE((E35~G35~I35~K35~M35),3)</f>
        <v>30</v>
      </c>
      <c r="P35" s="13"/>
    </row>
    <row r="36" customFormat="false" ht="12.75" hidden="false" customHeight="false" outlineLevel="0" collapsed="false">
      <c r="A36" s="25" t="s">
        <v>580</v>
      </c>
      <c r="B36" s="19" t="s">
        <v>49</v>
      </c>
      <c r="C36" s="26" t="n">
        <v>2008</v>
      </c>
      <c r="D36" s="13" t="n">
        <v>2</v>
      </c>
      <c r="E36" s="21" t="n">
        <f aca="false">IF(D36=1,12,IF(D36=2,10,IF(D36=3,8,IF(D36=4,6,IF(D36=5,4,0)))))</f>
        <v>10</v>
      </c>
      <c r="F36" s="13" t="n">
        <v>3</v>
      </c>
      <c r="G36" s="21" t="n">
        <f aca="false">IF(F36=1,12,IF(F36=2,10,IF(F36=3,8,IF(F36=4,6,IF(F36=5,4,0)))))</f>
        <v>8</v>
      </c>
      <c r="H36" s="37" t="n">
        <v>2</v>
      </c>
      <c r="I36" s="21" t="n">
        <f aca="false">IF(H36=1,12,IF(H36=2,10,IF(H36=3,8,IF(H36=4,6,IF(H36=5,4,0)))))</f>
        <v>10</v>
      </c>
      <c r="J36" s="22" t="n">
        <v>2</v>
      </c>
      <c r="K36" s="21" t="n">
        <f aca="false">IF(J36=1,12,IF(J36=2,10,IF(J36=3,8,IF(J36=4,6,IF(J36=5,4,0)))))</f>
        <v>10</v>
      </c>
      <c r="L36" s="22" t="n">
        <v>3</v>
      </c>
      <c r="M36" s="21" t="n">
        <f aca="false">IF(L36=1,12,IF(L36=2,10,IF(L36=3,8,IF(L36=4,6,IF(L36=5,4,0)))))</f>
        <v>8</v>
      </c>
      <c r="N36" s="13" t="n">
        <f aca="false">SUM(E36,G36,I36,K36,M36)</f>
        <v>46</v>
      </c>
      <c r="O36" s="23" t="n">
        <f aca="false">LARGE((E36~G36~I36~K36~M36),1)+LARGE((E36~G36~I36~K36~M36),2)+LARGE((E36~G36~I36~K36~M36),3)</f>
        <v>30</v>
      </c>
      <c r="P36" s="13"/>
    </row>
    <row r="37" customFormat="false" ht="12.75" hidden="false" customHeight="false" outlineLevel="0" collapsed="false">
      <c r="A37" s="19" t="s">
        <v>581</v>
      </c>
      <c r="B37" s="19" t="s">
        <v>24</v>
      </c>
      <c r="C37" s="19" t="n">
        <v>2007</v>
      </c>
      <c r="D37" s="20" t="n">
        <v>3</v>
      </c>
      <c r="E37" s="21" t="n">
        <f aca="false">IF(D37=1,12,IF(D37=2,10,IF(D37=3,8,IF(D37=4,6,IF(D37=5,4,0)))))</f>
        <v>8</v>
      </c>
      <c r="F37" s="20" t="n">
        <v>4</v>
      </c>
      <c r="G37" s="21" t="n">
        <f aca="false">IF(F37=1,12,IF(F37=2,10,IF(F37=3,8,IF(F37=4,6,IF(F37=5,4,0)))))</f>
        <v>6</v>
      </c>
      <c r="H37" s="20" t="n">
        <v>3</v>
      </c>
      <c r="I37" s="21" t="n">
        <f aca="false">IF(H37=1,12,IF(H37=2,10,IF(H37=3,8,IF(H37=4,6,IF(H37=5,4,0)))))</f>
        <v>8</v>
      </c>
      <c r="J37" s="22" t="n">
        <v>1</v>
      </c>
      <c r="K37" s="21" t="n">
        <f aca="false">IF(J37=1,12,IF(J37=2,10,IF(J37=3,8,IF(J37=4,6,IF(J37=5,4,0)))))</f>
        <v>12</v>
      </c>
      <c r="L37" s="22" t="n">
        <v>2</v>
      </c>
      <c r="M37" s="21" t="n">
        <f aca="false">IF(L37=1,12,IF(L37=2,10,IF(L37=3,8,IF(L37=4,6,IF(L37=5,4,0)))))</f>
        <v>10</v>
      </c>
      <c r="N37" s="13" t="n">
        <f aca="false">SUM(E37,G37,I37,K37,M37)</f>
        <v>44</v>
      </c>
      <c r="O37" s="23" t="n">
        <f aca="false">LARGE((E37~G37~I37~K37~M37),1)+LARGE((E37~G37~I37~K37~M37),2)+LARGE((E37~G37~I37~K37~M37),3)</f>
        <v>30</v>
      </c>
      <c r="P37" s="13"/>
    </row>
    <row r="38" customFormat="false" ht="12.75" hidden="false" customHeight="false" outlineLevel="0" collapsed="false">
      <c r="A38" s="25" t="s">
        <v>582</v>
      </c>
      <c r="B38" s="19" t="s">
        <v>24</v>
      </c>
      <c r="C38" s="19" t="n">
        <v>2007</v>
      </c>
      <c r="D38" s="20" t="n">
        <v>4</v>
      </c>
      <c r="E38" s="21" t="n">
        <f aca="false">IF(D38=1,12,IF(D38=2,10,IF(D38=3,8,IF(D38=4,6,IF(D38=5,4,0)))))</f>
        <v>6</v>
      </c>
      <c r="F38" s="20" t="n">
        <v>3</v>
      </c>
      <c r="G38" s="21" t="n">
        <f aca="false">IF(F38=1,12,IF(F38=2,10,IF(F38=3,8,IF(F38=4,6,IF(F38=5,4,0)))))</f>
        <v>8</v>
      </c>
      <c r="H38" s="20" t="n">
        <v>2</v>
      </c>
      <c r="I38" s="21" t="n">
        <f aca="false">IF(H38=1,12,IF(H38=2,10,IF(H38=3,8,IF(H38=4,6,IF(H38=5,4,0)))))</f>
        <v>10</v>
      </c>
      <c r="J38" s="22" t="n">
        <v>2</v>
      </c>
      <c r="K38" s="21" t="n">
        <f aca="false">IF(J38=1,12,IF(J38=2,10,IF(J38=3,8,IF(J38=4,6,IF(J38=5,4,0)))))</f>
        <v>10</v>
      </c>
      <c r="L38" s="22" t="n">
        <v>2</v>
      </c>
      <c r="M38" s="21" t="n">
        <f aca="false">IF(L38=1,12,IF(L38=2,10,IF(L38=3,8,IF(L38=4,6,IF(L38=5,4,0)))))</f>
        <v>10</v>
      </c>
      <c r="N38" s="13" t="n">
        <f aca="false">SUM(E38,G38,I38,K38,M38)</f>
        <v>44</v>
      </c>
      <c r="O38" s="23" t="n">
        <f aca="false">LARGE((E38~G38~I38~K38~M38),1)+LARGE((E38~G38~I38~K38~M38),2)+LARGE((E38~G38~I38~K38~M38),3)</f>
        <v>30</v>
      </c>
      <c r="P38" s="13"/>
    </row>
    <row r="39" customFormat="false" ht="12.75" hidden="false" customHeight="false" outlineLevel="0" collapsed="false">
      <c r="A39" s="19" t="s">
        <v>583</v>
      </c>
      <c r="B39" s="19" t="s">
        <v>38</v>
      </c>
      <c r="C39" s="19" t="n">
        <v>2007</v>
      </c>
      <c r="D39" s="20" t="n">
        <v>3</v>
      </c>
      <c r="E39" s="21" t="n">
        <f aca="false">IF(D39=1,12,IF(D39=2,10,IF(D39=3,8,IF(D39=4,6,IF(D39=5,4,0)))))</f>
        <v>8</v>
      </c>
      <c r="F39" s="20" t="n">
        <v>4</v>
      </c>
      <c r="G39" s="21" t="n">
        <f aca="false">IF(F39=1,12,IF(F39=2,10,IF(F39=3,8,IF(F39=4,6,IF(F39=5,4,0)))))</f>
        <v>6</v>
      </c>
      <c r="H39" s="20" t="n">
        <v>1</v>
      </c>
      <c r="I39" s="21" t="n">
        <f aca="false">IF(H39=1,12,IF(H39=2,10,IF(H39=3,8,IF(H39=4,6,IF(H39=5,4,0)))))</f>
        <v>12</v>
      </c>
      <c r="J39" s="22" t="n">
        <v>2</v>
      </c>
      <c r="K39" s="21" t="n">
        <f aca="false">IF(J39=1,12,IF(J39=2,10,IF(J39=3,8,IF(J39=4,6,IF(J39=5,4,0)))))</f>
        <v>10</v>
      </c>
      <c r="L39" s="22" t="n">
        <v>3</v>
      </c>
      <c r="M39" s="21" t="n">
        <f aca="false">IF(L39=1,12,IF(L39=2,10,IF(L39=3,8,IF(L39=4,6,IF(L39=5,4,0)))))</f>
        <v>8</v>
      </c>
      <c r="N39" s="13" t="n">
        <f aca="false">SUM(E39,G39,I39,K39,M39)</f>
        <v>44</v>
      </c>
      <c r="O39" s="23" t="n">
        <f aca="false">LARGE((E39~G39~I39~K39~M39),1)+LARGE((E39~G39~I39~K39~M39),2)+LARGE((E39~G39~I39~K39~M39),3)</f>
        <v>30</v>
      </c>
      <c r="P39" s="13"/>
    </row>
    <row r="40" customFormat="false" ht="12.75" hidden="false" customHeight="false" outlineLevel="0" collapsed="false">
      <c r="A40" s="19" t="s">
        <v>584</v>
      </c>
      <c r="B40" s="19" t="s">
        <v>83</v>
      </c>
      <c r="C40" s="13" t="n">
        <v>2008</v>
      </c>
      <c r="D40" s="20" t="n">
        <v>3</v>
      </c>
      <c r="E40" s="21" t="n">
        <f aca="false">IF(D40=1,12,IF(D40=2,10,IF(D40=3,8,IF(D40=4,6,IF(D40=5,4,0)))))</f>
        <v>8</v>
      </c>
      <c r="F40" s="20" t="n">
        <v>2</v>
      </c>
      <c r="G40" s="21" t="n">
        <f aca="false">IF(F40=1,12,IF(F40=2,10,IF(F40=3,8,IF(F40=4,6,IF(F40=5,4,0)))))</f>
        <v>10</v>
      </c>
      <c r="H40" s="13"/>
      <c r="I40" s="21" t="n">
        <f aca="false">IF(H40=1,12,IF(H40=2,10,IF(H40=3,8,IF(H40=4,6,IF(H40=5,4,0)))))</f>
        <v>0</v>
      </c>
      <c r="J40" s="22" t="n">
        <v>2</v>
      </c>
      <c r="K40" s="21" t="n">
        <f aca="false">IF(J40=1,12,IF(J40=2,10,IF(J40=3,8,IF(J40=4,6,IF(J40=5,4,0)))))</f>
        <v>10</v>
      </c>
      <c r="L40" s="22" t="n">
        <v>2</v>
      </c>
      <c r="M40" s="21" t="n">
        <f aca="false">IF(L40=1,12,IF(L40=2,10,IF(L40=3,8,IF(L40=4,6,IF(L40=5,4,0)))))</f>
        <v>10</v>
      </c>
      <c r="N40" s="13" t="n">
        <f aca="false">SUM(E40,G40,I40,K40,M40)</f>
        <v>38</v>
      </c>
      <c r="O40" s="23" t="n">
        <f aca="false">LARGE((E40~G40~I40~K40~M40),1)+LARGE((E40~G40~I40~K40~M40),2)+LARGE((E40~G40~I40~K40~M40),3)</f>
        <v>30</v>
      </c>
      <c r="P40" s="13"/>
    </row>
    <row r="41" customFormat="false" ht="12.75" hidden="false" customHeight="false" outlineLevel="0" collapsed="false">
      <c r="A41" s="19" t="s">
        <v>585</v>
      </c>
      <c r="B41" s="19" t="s">
        <v>24</v>
      </c>
      <c r="C41" s="19" t="n">
        <v>2007</v>
      </c>
      <c r="D41" s="20" t="n">
        <v>2</v>
      </c>
      <c r="E41" s="21" t="n">
        <f aca="false">IF(D41=1,12,IF(D41=2,10,IF(D41=3,8,IF(D41=4,6,IF(D41=5,4,0)))))</f>
        <v>10</v>
      </c>
      <c r="F41" s="20" t="n">
        <v>2</v>
      </c>
      <c r="G41" s="21" t="n">
        <f aca="false">IF(F41=1,12,IF(F41=2,10,IF(F41=3,8,IF(F41=4,6,IF(F41=5,4,0)))))</f>
        <v>10</v>
      </c>
      <c r="H41" s="20"/>
      <c r="I41" s="21" t="n">
        <f aca="false">IF(H41=1,12,IF(H41=2,10,IF(H41=3,8,IF(H41=4,6,IF(H41=5,4,0)))))</f>
        <v>0</v>
      </c>
      <c r="J41" s="22" t="n">
        <v>3</v>
      </c>
      <c r="K41" s="21" t="n">
        <f aca="false">IF(J41=1,12,IF(J41=2,10,IF(J41=3,8,IF(J41=4,6,IF(J41=5,4,0)))))</f>
        <v>8</v>
      </c>
      <c r="L41" s="22" t="n">
        <v>2</v>
      </c>
      <c r="M41" s="21" t="n">
        <f aca="false">IF(L41=1,12,IF(L41=2,10,IF(L41=3,8,IF(L41=4,6,IF(L41=5,4,0)))))</f>
        <v>10</v>
      </c>
      <c r="N41" s="13" t="n">
        <f aca="false">SUM(E41,G41,I41,K41,M41)</f>
        <v>38</v>
      </c>
      <c r="O41" s="23" t="n">
        <f aca="false">LARGE((E41~G41~I41~K41~M41),1)+LARGE((E41~G41~I41~K41~M41),2)+LARGE((E41~G41~I41~K41~M41),3)</f>
        <v>30</v>
      </c>
      <c r="P41" s="13"/>
    </row>
    <row r="42" customFormat="false" ht="12.75" hidden="false" customHeight="false" outlineLevel="0" collapsed="false">
      <c r="A42" s="19" t="s">
        <v>586</v>
      </c>
      <c r="B42" s="19" t="s">
        <v>45</v>
      </c>
      <c r="C42" s="19" t="n">
        <v>2007</v>
      </c>
      <c r="D42" s="20" t="n">
        <v>4</v>
      </c>
      <c r="E42" s="21" t="n">
        <f aca="false">IF(D42=1,12,IF(D42=2,10,IF(D42=3,8,IF(D42=4,6,IF(D42=5,4,0)))))</f>
        <v>6</v>
      </c>
      <c r="F42" s="20" t="n">
        <v>3</v>
      </c>
      <c r="G42" s="21" t="n">
        <f aca="false">IF(F42=1,12,IF(F42=2,10,IF(F42=3,8,IF(F42=4,6,IF(F42=5,4,0)))))</f>
        <v>8</v>
      </c>
      <c r="H42" s="20" t="n">
        <v>2</v>
      </c>
      <c r="I42" s="21" t="n">
        <f aca="false">IF(H42=1,12,IF(H42=2,10,IF(H42=3,8,IF(H42=4,6,IF(H42=5,4,0)))))</f>
        <v>10</v>
      </c>
      <c r="J42" s="22"/>
      <c r="K42" s="21" t="n">
        <f aca="false">IF(J42=1,12,IF(J42=2,10,IF(J42=3,8,IF(J42=4,6,IF(J42=5,4,0)))))</f>
        <v>0</v>
      </c>
      <c r="L42" s="22" t="n">
        <v>1</v>
      </c>
      <c r="M42" s="21" t="n">
        <f aca="false">IF(L42=1,12,IF(L42=2,10,IF(L42=3,8,IF(L42=4,6,IF(L42=5,4,0)))))</f>
        <v>12</v>
      </c>
      <c r="N42" s="13" t="n">
        <f aca="false">SUM(E42,G42,I42,K42,M42)</f>
        <v>36</v>
      </c>
      <c r="O42" s="23" t="n">
        <f aca="false">LARGE((E42~G42~I42~K42~M42),1)+LARGE((E42~G42~I42~K42~M42),2)+LARGE((E42~G42~I42~K42~M42),3)</f>
        <v>30</v>
      </c>
      <c r="P42" s="13"/>
    </row>
    <row r="43" customFormat="false" ht="12.75" hidden="false" customHeight="false" outlineLevel="0" collapsed="false">
      <c r="A43" s="19" t="s">
        <v>587</v>
      </c>
      <c r="B43" s="19" t="s">
        <v>49</v>
      </c>
      <c r="C43" s="13" t="n">
        <v>2007</v>
      </c>
      <c r="D43" s="13"/>
      <c r="E43" s="21" t="n">
        <f aca="false">IF(D43=1,12,IF(D43=2,10,IF(D43=3,8,IF(D43=4,6,IF(D43=5,4,0)))))</f>
        <v>0</v>
      </c>
      <c r="F43" s="20" t="n">
        <v>3</v>
      </c>
      <c r="G43" s="21" t="n">
        <f aca="false">IF(F43=1,12,IF(F43=2,10,IF(F43=3,8,IF(F43=4,6,IF(F43=5,4,0)))))</f>
        <v>8</v>
      </c>
      <c r="H43" s="13" t="n">
        <v>4</v>
      </c>
      <c r="I43" s="21" t="n">
        <f aca="false">IF(H43=1,12,IF(H43=2,10,IF(H43=3,8,IF(H43=4,6,IF(H43=5,4,0)))))</f>
        <v>6</v>
      </c>
      <c r="J43" s="22" t="n">
        <v>1</v>
      </c>
      <c r="K43" s="21" t="n">
        <f aca="false">IF(J43=1,12,IF(J43=2,10,IF(J43=3,8,IF(J43=4,6,IF(J43=5,4,0)))))</f>
        <v>12</v>
      </c>
      <c r="L43" s="22" t="n">
        <v>2</v>
      </c>
      <c r="M43" s="21" t="n">
        <f aca="false">IF(L43=1,12,IF(L43=2,10,IF(L43=3,8,IF(L43=4,6,IF(L43=5,4,0)))))</f>
        <v>10</v>
      </c>
      <c r="N43" s="13" t="n">
        <f aca="false">SUM(E43,G43,I43,K43,M43)</f>
        <v>36</v>
      </c>
      <c r="O43" s="23" t="n">
        <f aca="false">LARGE((E43~G43~I43~K43~M43),1)+LARGE((E43~G43~I43~K43~M43),2)+LARGE((E43~G43~I43~K43~M43),3)</f>
        <v>30</v>
      </c>
      <c r="P43" s="13"/>
    </row>
    <row r="44" customFormat="false" ht="12.75" hidden="false" customHeight="false" outlineLevel="0" collapsed="false">
      <c r="A44" s="19" t="s">
        <v>588</v>
      </c>
      <c r="B44" s="19" t="s">
        <v>305</v>
      </c>
      <c r="C44" s="13" t="n">
        <v>2007</v>
      </c>
      <c r="D44" s="13"/>
      <c r="E44" s="21" t="n">
        <f aca="false">IF(D44=1,12,IF(D44=2,10,IF(D44=3,8,IF(D44=4,6,IF(D44=5,4,0)))))</f>
        <v>0</v>
      </c>
      <c r="F44" s="20" t="n">
        <v>4</v>
      </c>
      <c r="G44" s="21" t="n">
        <f aca="false">IF(F44=1,12,IF(F44=2,10,IF(F44=3,8,IF(F44=4,6,IF(F44=5,4,0)))))</f>
        <v>6</v>
      </c>
      <c r="H44" s="13"/>
      <c r="I44" s="21" t="n">
        <f aca="false">IF(H44=1,12,IF(H44=2,10,IF(H44=3,8,IF(H44=4,6,IF(H44=5,4,0)))))</f>
        <v>0</v>
      </c>
      <c r="J44" s="22" t="n">
        <v>1</v>
      </c>
      <c r="K44" s="21" t="n">
        <f aca="false">IF(J44=1,12,IF(J44=2,10,IF(J44=3,8,IF(J44=4,6,IF(J44=5,4,0)))))</f>
        <v>12</v>
      </c>
      <c r="L44" s="22" t="n">
        <v>1</v>
      </c>
      <c r="M44" s="21" t="n">
        <f aca="false">IF(L44=1,12,IF(L44=2,10,IF(L44=3,8,IF(L44=4,6,IF(L44=5,4,0)))))</f>
        <v>12</v>
      </c>
      <c r="N44" s="13" t="n">
        <f aca="false">SUM(E44,G44,I44,K44,M44)</f>
        <v>30</v>
      </c>
      <c r="O44" s="23" t="n">
        <f aca="false">LARGE((E44~G44~I44~K44~M44),1)+LARGE((E44~G44~I44~K44~M44),2)+LARGE((E44~G44~I44~K44~M44),3)</f>
        <v>30</v>
      </c>
      <c r="P44" s="13"/>
    </row>
    <row r="45" customFormat="false" ht="12.75" hidden="false" customHeight="false" outlineLevel="0" collapsed="false">
      <c r="A45" s="19" t="s">
        <v>589</v>
      </c>
      <c r="B45" s="19" t="s">
        <v>305</v>
      </c>
      <c r="C45" s="13" t="n">
        <v>2008</v>
      </c>
      <c r="D45" s="13"/>
      <c r="E45" s="21" t="n">
        <f aca="false">IF(D45=1,12,IF(D45=2,10,IF(D45=3,8,IF(D45=4,6,IF(D45=5,4,0)))))</f>
        <v>0</v>
      </c>
      <c r="F45" s="20" t="n">
        <v>3</v>
      </c>
      <c r="G45" s="21" t="n">
        <f aca="false">IF(F45=1,12,IF(F45=2,10,IF(F45=3,8,IF(F45=4,6,IF(F45=5,4,0)))))</f>
        <v>8</v>
      </c>
      <c r="H45" s="24"/>
      <c r="I45" s="21" t="n">
        <f aca="false">IF(H45=1,12,IF(H45=2,10,IF(H45=3,8,IF(H45=4,6,IF(H45=5,4,0)))))</f>
        <v>0</v>
      </c>
      <c r="J45" s="22" t="n">
        <v>1</v>
      </c>
      <c r="K45" s="21" t="n">
        <f aca="false">IF(J45=1,12,IF(J45=2,10,IF(J45=3,8,IF(J45=4,6,IF(J45=5,4,0)))))</f>
        <v>12</v>
      </c>
      <c r="L45" s="22" t="n">
        <v>2</v>
      </c>
      <c r="M45" s="21" t="n">
        <f aca="false">IF(L45=1,12,IF(L45=2,10,IF(L45=3,8,IF(L45=4,6,IF(L45=5,4,0)))))</f>
        <v>10</v>
      </c>
      <c r="N45" s="13" t="n">
        <f aca="false">SUM(E45,G45,I45,K45,M45)</f>
        <v>30</v>
      </c>
      <c r="O45" s="23" t="n">
        <f aca="false">LARGE((E45~G45~I45~K45~M45),1)+LARGE((E45~G45~I45~K45~M45),2)+LARGE((E45~G45~I45~K45~M45),3)</f>
        <v>30</v>
      </c>
      <c r="P45" s="13"/>
    </row>
    <row r="46" customFormat="false" ht="12.75" hidden="false" customHeight="false" outlineLevel="0" collapsed="false">
      <c r="A46" s="19" t="s">
        <v>590</v>
      </c>
      <c r="B46" s="19" t="s">
        <v>161</v>
      </c>
      <c r="C46" s="13" t="n">
        <v>2008</v>
      </c>
      <c r="D46" s="13"/>
      <c r="E46" s="21" t="n">
        <f aca="false">IF(D46=1,12,IF(D46=2,10,IF(D46=3,8,IF(D46=4,6,IF(D46=5,4,0)))))</f>
        <v>0</v>
      </c>
      <c r="F46" s="20" t="n">
        <v>1</v>
      </c>
      <c r="G46" s="21" t="n">
        <f aca="false">IF(F46=1,12,IF(F46=2,10,IF(F46=3,8,IF(F46=4,6,IF(F46=5,4,0)))))</f>
        <v>12</v>
      </c>
      <c r="H46" s="20"/>
      <c r="I46" s="21" t="n">
        <f aca="false">IF(H46=1,12,IF(H46=2,10,IF(H46=3,8,IF(H46=4,6,IF(H46=5,4,0)))))</f>
        <v>0</v>
      </c>
      <c r="J46" s="22" t="n">
        <v>3</v>
      </c>
      <c r="K46" s="21" t="n">
        <f aca="false">IF(J46=1,12,IF(J46=2,10,IF(J46=3,8,IF(J46=4,6,IF(J46=5,4,0)))))</f>
        <v>8</v>
      </c>
      <c r="L46" s="22" t="n">
        <v>2</v>
      </c>
      <c r="M46" s="21" t="n">
        <f aca="false">IF(L46=1,12,IF(L46=2,10,IF(L46=3,8,IF(L46=4,6,IF(L46=5,4,0)))))</f>
        <v>10</v>
      </c>
      <c r="N46" s="13" t="n">
        <f aca="false">SUM(E46,G46,I46,K46,M46)</f>
        <v>30</v>
      </c>
      <c r="O46" s="23" t="n">
        <f aca="false">LARGE((E46~G46~I46~K46~M46),1)+LARGE((E46~G46~I46~K46~M46),2)+LARGE((E46~G46~I46~K46~M46),3)</f>
        <v>30</v>
      </c>
      <c r="P46" s="13"/>
    </row>
    <row r="47" customFormat="false" ht="12.75" hidden="false" customHeight="false" outlineLevel="0" collapsed="false">
      <c r="A47" s="19" t="s">
        <v>591</v>
      </c>
      <c r="B47" s="19" t="s">
        <v>128</v>
      </c>
      <c r="C47" s="13" t="n">
        <v>2008</v>
      </c>
      <c r="D47" s="13"/>
      <c r="E47" s="21" t="n">
        <f aca="false">IF(D47=1,12,IF(D47=2,10,IF(D47=3,8,IF(D47=4,6,IF(D47=5,4,0)))))</f>
        <v>0</v>
      </c>
      <c r="F47" s="20" t="n">
        <v>2</v>
      </c>
      <c r="G47" s="21" t="n">
        <f aca="false">IF(F47=1,12,IF(F47=2,10,IF(F47=3,8,IF(F47=4,6,IF(F47=5,4,0)))))</f>
        <v>10</v>
      </c>
      <c r="H47" s="20" t="n">
        <v>2</v>
      </c>
      <c r="I47" s="21" t="n">
        <f aca="false">IF(H47=1,12,IF(H47=2,10,IF(H47=3,8,IF(H47=4,6,IF(H47=5,4,0)))))</f>
        <v>10</v>
      </c>
      <c r="J47" s="22"/>
      <c r="K47" s="21" t="n">
        <f aca="false">IF(J47=1,12,IF(J47=2,10,IF(J47=3,8,IF(J47=4,6,IF(J47=5,4,0)))))</f>
        <v>0</v>
      </c>
      <c r="L47" s="22" t="n">
        <v>2</v>
      </c>
      <c r="M47" s="21" t="n">
        <f aca="false">IF(L47=1,12,IF(L47=2,10,IF(L47=3,8,IF(L47=4,6,IF(L47=5,4,0)))))</f>
        <v>10</v>
      </c>
      <c r="N47" s="13" t="n">
        <f aca="false">SUM(E47,G47,I47,K47,M47)</f>
        <v>30</v>
      </c>
      <c r="O47" s="23" t="n">
        <f aca="false">LARGE((E47~G47~I47~K47~M47),1)+LARGE((E47~G47~I47~K47~M47),2)+LARGE((E47~G47~I47~K47~M47),3)</f>
        <v>30</v>
      </c>
      <c r="P47" s="13"/>
    </row>
    <row r="48" customFormat="false" ht="12.75" hidden="false" customHeight="false" outlineLevel="0" collapsed="false">
      <c r="A48" s="19" t="s">
        <v>592</v>
      </c>
      <c r="B48" s="19" t="s">
        <v>55</v>
      </c>
      <c r="C48" s="19" t="n">
        <v>2007</v>
      </c>
      <c r="D48" s="20" t="n">
        <v>3</v>
      </c>
      <c r="E48" s="21" t="n">
        <f aca="false">IF(D48=1,12,IF(D48=2,10,IF(D48=3,8,IF(D48=4,6,IF(D48=5,4,0)))))</f>
        <v>8</v>
      </c>
      <c r="F48" s="20" t="n">
        <v>2</v>
      </c>
      <c r="G48" s="21" t="n">
        <f aca="false">IF(F48=1,12,IF(F48=2,10,IF(F48=3,8,IF(F48=4,6,IF(F48=5,4,0)))))</f>
        <v>10</v>
      </c>
      <c r="H48" s="20" t="n">
        <v>1</v>
      </c>
      <c r="I48" s="21" t="n">
        <f aca="false">IF(H48=1,12,IF(H48=2,10,IF(H48=3,8,IF(H48=4,6,IF(H48=5,4,0)))))</f>
        <v>12</v>
      </c>
      <c r="J48" s="22"/>
      <c r="K48" s="21" t="n">
        <f aca="false">IF(J48=1,12,IF(J48=2,10,IF(J48=3,8,IF(J48=4,6,IF(J48=5,4,0)))))</f>
        <v>0</v>
      </c>
      <c r="L48" s="22"/>
      <c r="M48" s="21" t="n">
        <f aca="false">IF(L48=1,12,IF(L48=2,10,IF(L48=3,8,IF(L48=4,6,IF(L48=5,4,0)))))</f>
        <v>0</v>
      </c>
      <c r="N48" s="13" t="n">
        <f aca="false">SUM(E48,G48,I48,K48,M48)</f>
        <v>30</v>
      </c>
      <c r="O48" s="23" t="n">
        <f aca="false">LARGE((E48~G48~I48~K48~M48),1)+LARGE((E48~G48~I48~K48~M48),2)+LARGE((E48~G48~I48~K48~M48),3)</f>
        <v>30</v>
      </c>
      <c r="P48" s="13"/>
    </row>
    <row r="49" customFormat="false" ht="12.75" hidden="false" customHeight="false" outlineLevel="0" collapsed="false">
      <c r="A49" s="19" t="s">
        <v>593</v>
      </c>
      <c r="B49" s="19" t="s">
        <v>24</v>
      </c>
      <c r="C49" s="19" t="n">
        <v>2007</v>
      </c>
      <c r="D49" s="20" t="n">
        <v>2</v>
      </c>
      <c r="E49" s="21" t="n">
        <f aca="false">IF(D49=1,12,IF(D49=2,10,IF(D49=3,8,IF(D49=4,6,IF(D49=5,4,0)))))</f>
        <v>10</v>
      </c>
      <c r="F49" s="20" t="n">
        <v>3</v>
      </c>
      <c r="G49" s="21" t="n">
        <f aca="false">IF(F49=1,12,IF(F49=2,10,IF(F49=3,8,IF(F49=4,6,IF(F49=5,4,0)))))</f>
        <v>8</v>
      </c>
      <c r="H49" s="20" t="n">
        <v>1</v>
      </c>
      <c r="I49" s="21" t="n">
        <f aca="false">IF(H49=1,12,IF(H49=2,10,IF(H49=3,8,IF(H49=4,6,IF(H49=5,4,0)))))</f>
        <v>12</v>
      </c>
      <c r="J49" s="22"/>
      <c r="K49" s="21" t="n">
        <f aca="false">IF(J49=1,12,IF(J49=2,10,IF(J49=3,8,IF(J49=4,6,IF(J49=5,4,0)))))</f>
        <v>0</v>
      </c>
      <c r="L49" s="22"/>
      <c r="M49" s="21" t="n">
        <f aca="false">IF(L49=1,12,IF(L49=2,10,IF(L49=3,8,IF(L49=4,6,IF(L49=5,4,0)))))</f>
        <v>0</v>
      </c>
      <c r="N49" s="13" t="n">
        <f aca="false">SUM(E49,G49,I49,K49,M49)</f>
        <v>30</v>
      </c>
      <c r="O49" s="23" t="n">
        <f aca="false">LARGE((E49~G49~I49~K49~M49),1)+LARGE((E49~G49~I49~K49~M49),2)+LARGE((E49~G49~I49~K49~M49),3)</f>
        <v>30</v>
      </c>
      <c r="P49" s="13"/>
    </row>
    <row r="50" customFormat="false" ht="12.75" hidden="false" customHeight="false" outlineLevel="0" collapsed="false">
      <c r="A50" s="19" t="s">
        <v>594</v>
      </c>
      <c r="B50" s="19" t="s">
        <v>78</v>
      </c>
      <c r="C50" s="19" t="n">
        <v>2007</v>
      </c>
      <c r="D50" s="20" t="n">
        <v>2</v>
      </c>
      <c r="E50" s="21" t="n">
        <f aca="false">IF(D50=1,12,IF(D50=2,10,IF(D50=3,8,IF(D50=4,6,IF(D50=5,4,0)))))</f>
        <v>10</v>
      </c>
      <c r="F50" s="20" t="n">
        <v>2</v>
      </c>
      <c r="G50" s="21" t="n">
        <f aca="false">IF(F50=1,12,IF(F50=2,10,IF(F50=3,8,IF(F50=4,6,IF(F50=5,4,0)))))</f>
        <v>10</v>
      </c>
      <c r="H50" s="20" t="n">
        <v>2</v>
      </c>
      <c r="I50" s="21" t="n">
        <f aca="false">IF(H50=1,12,IF(H50=2,10,IF(H50=3,8,IF(H50=4,6,IF(H50=5,4,0)))))</f>
        <v>10</v>
      </c>
      <c r="J50" s="22"/>
      <c r="K50" s="21" t="n">
        <f aca="false">IF(J50=1,12,IF(J50=2,10,IF(J50=3,8,IF(J50=4,6,IF(J50=5,4,0)))))</f>
        <v>0</v>
      </c>
      <c r="L50" s="22"/>
      <c r="M50" s="21" t="n">
        <f aca="false">IF(L50=1,12,IF(L50=2,10,IF(L50=3,8,IF(L50=4,6,IF(L50=5,4,0)))))</f>
        <v>0</v>
      </c>
      <c r="N50" s="13" t="n">
        <f aca="false">SUM(E50,G50,I50,K50,M50)</f>
        <v>30</v>
      </c>
      <c r="O50" s="23" t="n">
        <f aca="false">LARGE((E50~G50~I50~K50~M50),1)+LARGE((E50~G50~I50~K50~M50),2)+LARGE((E50~G50~I50~K50~M50),3)</f>
        <v>30</v>
      </c>
      <c r="P50" s="13"/>
    </row>
    <row r="51" customFormat="false" ht="12.75" hidden="false" customHeight="false" outlineLevel="0" collapsed="false">
      <c r="A51" s="19" t="s">
        <v>595</v>
      </c>
      <c r="B51" s="19" t="s">
        <v>19</v>
      </c>
      <c r="C51" s="19" t="n">
        <v>2007</v>
      </c>
      <c r="D51" s="20" t="n">
        <v>3</v>
      </c>
      <c r="E51" s="21" t="n">
        <f aca="false">IF(D51=1,12,IF(D51=2,10,IF(D51=3,8,IF(D51=4,6,IF(D51=5,4,0)))))</f>
        <v>8</v>
      </c>
      <c r="F51" s="20" t="n">
        <v>2</v>
      </c>
      <c r="G51" s="21" t="n">
        <f aca="false">IF(F51=1,12,IF(F51=2,10,IF(F51=3,8,IF(F51=4,6,IF(F51=5,4,0)))))</f>
        <v>10</v>
      </c>
      <c r="H51" s="20" t="n">
        <v>3</v>
      </c>
      <c r="I51" s="21" t="n">
        <f aca="false">IF(H51=1,12,IF(H51=2,10,IF(H51=3,8,IF(H51=4,6,IF(H51=5,4,0)))))</f>
        <v>8</v>
      </c>
      <c r="J51" s="22" t="n">
        <v>4</v>
      </c>
      <c r="K51" s="21" t="n">
        <f aca="false">IF(J51=1,12,IF(J51=2,10,IF(J51=3,8,IF(J51=4,6,IF(J51=5,4,0)))))</f>
        <v>6</v>
      </c>
      <c r="L51" s="22" t="n">
        <v>2</v>
      </c>
      <c r="M51" s="21" t="n">
        <f aca="false">IF(L51=1,12,IF(L51=2,10,IF(L51=3,8,IF(L51=4,6,IF(L51=5,4,0)))))</f>
        <v>10</v>
      </c>
      <c r="N51" s="13" t="n">
        <f aca="false">SUM(E51,G51,I51,K51,M51)</f>
        <v>42</v>
      </c>
      <c r="O51" s="23" t="n">
        <f aca="false">LARGE((E51~G51~I51~K51~M51),1)+LARGE((E51~G51~I51~K51~M51),2)+LARGE((E51~G51~I51~K51~M51),3)</f>
        <v>28</v>
      </c>
      <c r="P51" s="13"/>
    </row>
    <row r="52" customFormat="false" ht="12.75" hidden="false" customHeight="false" outlineLevel="0" collapsed="false">
      <c r="A52" s="19" t="s">
        <v>596</v>
      </c>
      <c r="B52" s="19" t="s">
        <v>55</v>
      </c>
      <c r="C52" s="13" t="n">
        <v>2008</v>
      </c>
      <c r="D52" s="13"/>
      <c r="E52" s="21" t="n">
        <f aca="false">IF(D52=1,12,IF(D52=2,10,IF(D52=3,8,IF(D52=4,6,IF(D52=5,4,0)))))</f>
        <v>0</v>
      </c>
      <c r="F52" s="20" t="n">
        <v>3</v>
      </c>
      <c r="G52" s="21" t="n">
        <f aca="false">IF(F52=1,12,IF(F52=2,10,IF(F52=3,8,IF(F52=4,6,IF(F52=5,4,0)))))</f>
        <v>8</v>
      </c>
      <c r="H52" s="13" t="n">
        <v>3</v>
      </c>
      <c r="I52" s="21" t="n">
        <f aca="false">IF(H52=1,12,IF(H52=2,10,IF(H52=3,8,IF(H52=4,6,IF(H52=5,4,0)))))</f>
        <v>8</v>
      </c>
      <c r="J52" s="22" t="n">
        <v>3</v>
      </c>
      <c r="K52" s="21" t="n">
        <f aca="false">IF(J52=1,12,IF(J52=2,10,IF(J52=3,8,IF(J52=4,6,IF(J52=5,4,0)))))</f>
        <v>8</v>
      </c>
      <c r="L52" s="22" t="n">
        <v>1</v>
      </c>
      <c r="M52" s="21" t="n">
        <f aca="false">IF(L52=1,12,IF(L52=2,10,IF(L52=3,8,IF(L52=4,6,IF(L52=5,4,0)))))</f>
        <v>12</v>
      </c>
      <c r="N52" s="13" t="n">
        <f aca="false">SUM(E52,G52,I52,K52,M52)</f>
        <v>36</v>
      </c>
      <c r="O52" s="23" t="n">
        <f aca="false">LARGE((E52~G52~I52~K52~M52),1)+LARGE((E52~G52~I52~K52~M52),2)+LARGE((E52~G52~I52~K52~M52),3)</f>
        <v>28</v>
      </c>
      <c r="P52" s="13"/>
    </row>
    <row r="53" customFormat="false" ht="12.75" hidden="false" customHeight="false" outlineLevel="0" collapsed="false">
      <c r="A53" s="19" t="s">
        <v>597</v>
      </c>
      <c r="B53" s="19" t="s">
        <v>87</v>
      </c>
      <c r="C53" s="13" t="n">
        <v>2007</v>
      </c>
      <c r="D53" s="13"/>
      <c r="E53" s="21" t="n">
        <f aca="false">IF(D53=1,12,IF(D53=2,10,IF(D53=3,8,IF(D53=4,6,IF(D53=5,4,0)))))</f>
        <v>0</v>
      </c>
      <c r="F53" s="20" t="n">
        <v>4</v>
      </c>
      <c r="G53" s="21" t="n">
        <f aca="false">IF(F53=1,12,IF(F53=2,10,IF(F53=3,8,IF(F53=4,6,IF(F53=5,4,0)))))</f>
        <v>6</v>
      </c>
      <c r="H53" s="13" t="n">
        <v>3</v>
      </c>
      <c r="I53" s="21" t="n">
        <f aca="false">IF(H53=1,12,IF(H53=2,10,IF(H53=3,8,IF(H53=4,6,IF(H53=5,4,0)))))</f>
        <v>8</v>
      </c>
      <c r="J53" s="22" t="n">
        <v>1</v>
      </c>
      <c r="K53" s="21" t="n">
        <f aca="false">IF(J53=1,12,IF(J53=2,10,IF(J53=3,8,IF(J53=4,6,IF(J53=5,4,0)))))</f>
        <v>12</v>
      </c>
      <c r="L53" s="22" t="n">
        <v>3</v>
      </c>
      <c r="M53" s="21" t="n">
        <f aca="false">IF(L53=1,12,IF(L53=2,10,IF(L53=3,8,IF(L53=4,6,IF(L53=5,4,0)))))</f>
        <v>8</v>
      </c>
      <c r="N53" s="13" t="n">
        <f aca="false">SUM(E53,G53,I53,K53,M53)</f>
        <v>34</v>
      </c>
      <c r="O53" s="23" t="n">
        <f aca="false">LARGE((E53~G53~I53~K53~M53),1)+LARGE((E53~G53~I53~K53~M53),2)+LARGE((E53~G53~I53~K53~M53),3)</f>
        <v>28</v>
      </c>
      <c r="P53" s="13"/>
    </row>
    <row r="54" customFormat="false" ht="12.75" hidden="false" customHeight="false" outlineLevel="0" collapsed="false">
      <c r="A54" s="19" t="s">
        <v>598</v>
      </c>
      <c r="B54" s="19" t="s">
        <v>47</v>
      </c>
      <c r="C54" s="26" t="n">
        <v>2007</v>
      </c>
      <c r="D54" s="13"/>
      <c r="E54" s="21" t="n">
        <f aca="false">IF(D54=1,12,IF(D54=2,10,IF(D54=3,8,IF(D54=4,6,IF(D54=5,4,0)))))</f>
        <v>0</v>
      </c>
      <c r="F54" s="13"/>
      <c r="G54" s="21" t="n">
        <f aca="false">IF(F54=1,12,IF(F54=2,10,IF(F54=3,8,IF(F54=4,6,IF(F54=5,4,0)))))</f>
        <v>0</v>
      </c>
      <c r="H54" s="37" t="n">
        <v>4</v>
      </c>
      <c r="I54" s="21" t="n">
        <f aca="false">IF(H54=1,12,IF(H54=2,10,IF(H54=3,8,IF(H54=4,6,IF(H54=5,4,0)))))</f>
        <v>6</v>
      </c>
      <c r="J54" s="22" t="n">
        <v>1</v>
      </c>
      <c r="K54" s="21" t="n">
        <f aca="false">IF(J54=1,12,IF(J54=2,10,IF(J54=3,8,IF(J54=4,6,IF(J54=5,4,0)))))</f>
        <v>12</v>
      </c>
      <c r="L54" s="22" t="n">
        <v>2</v>
      </c>
      <c r="M54" s="21" t="n">
        <f aca="false">IF(L54=1,12,IF(L54=2,10,IF(L54=3,8,IF(L54=4,6,IF(L54=5,4,0)))))</f>
        <v>10</v>
      </c>
      <c r="N54" s="13" t="n">
        <f aca="false">SUM(E54,G54,I54,K54,M54)</f>
        <v>28</v>
      </c>
      <c r="O54" s="23" t="n">
        <f aca="false">LARGE((E54~G54~I54~K54~M54),1)+LARGE((E54~G54~I54~K54~M54),2)+LARGE((E54~G54~I54~K54~M54),3)</f>
        <v>28</v>
      </c>
      <c r="P54" s="13"/>
    </row>
    <row r="55" customFormat="false" ht="12.75" hidden="false" customHeight="false" outlineLevel="0" collapsed="false">
      <c r="A55" s="19" t="s">
        <v>599</v>
      </c>
      <c r="B55" s="19" t="s">
        <v>83</v>
      </c>
      <c r="C55" s="13" t="n">
        <v>2007</v>
      </c>
      <c r="D55" s="13"/>
      <c r="E55" s="21" t="n">
        <f aca="false">IF(D55=1,12,IF(D55=2,10,IF(D55=3,8,IF(D55=4,6,IF(D55=5,4,0)))))</f>
        <v>0</v>
      </c>
      <c r="F55" s="20" t="n">
        <v>2</v>
      </c>
      <c r="G55" s="21" t="n">
        <f aca="false">IF(F55=1,12,IF(F55=2,10,IF(F55=3,8,IF(F55=4,6,IF(F55=5,4,0)))))</f>
        <v>10</v>
      </c>
      <c r="H55" s="13"/>
      <c r="I55" s="21" t="n">
        <f aca="false">IF(H55=1,12,IF(H55=2,10,IF(H55=3,8,IF(H55=4,6,IF(H55=5,4,0)))))</f>
        <v>0</v>
      </c>
      <c r="J55" s="22" t="n">
        <v>2</v>
      </c>
      <c r="K55" s="21" t="n">
        <f aca="false">IF(J55=1,12,IF(J55=2,10,IF(J55=3,8,IF(J55=4,6,IF(J55=5,4,0)))))</f>
        <v>10</v>
      </c>
      <c r="L55" s="22" t="n">
        <v>3</v>
      </c>
      <c r="M55" s="21" t="n">
        <f aca="false">IF(L55=1,12,IF(L55=2,10,IF(L55=3,8,IF(L55=4,6,IF(L55=5,4,0)))))</f>
        <v>8</v>
      </c>
      <c r="N55" s="13" t="n">
        <f aca="false">SUM(E55,G55,I55,K55,M55)</f>
        <v>28</v>
      </c>
      <c r="O55" s="23" t="n">
        <f aca="false">LARGE((E55~G55~I55~K55~M55),1)+LARGE((E55~G55~I55~K55~M55),2)+LARGE((E55~G55~I55~K55~M55),3)</f>
        <v>28</v>
      </c>
      <c r="P55" s="13"/>
    </row>
    <row r="56" customFormat="false" ht="12.75" hidden="false" customHeight="false" outlineLevel="0" collapsed="false">
      <c r="A56" s="19" t="s">
        <v>600</v>
      </c>
      <c r="B56" s="19" t="s">
        <v>52</v>
      </c>
      <c r="C56" s="13" t="n">
        <v>2007</v>
      </c>
      <c r="D56" s="13"/>
      <c r="E56" s="21" t="n">
        <f aca="false">IF(D56=1,12,IF(D56=2,10,IF(D56=3,8,IF(D56=4,6,IF(D56=5,4,0)))))</f>
        <v>0</v>
      </c>
      <c r="F56" s="20" t="n">
        <v>2</v>
      </c>
      <c r="G56" s="21" t="n">
        <f aca="false">IF(F56=1,12,IF(F56=2,10,IF(F56=3,8,IF(F56=4,6,IF(F56=5,4,0)))))</f>
        <v>10</v>
      </c>
      <c r="H56" s="13" t="n">
        <v>2</v>
      </c>
      <c r="I56" s="21" t="n">
        <f aca="false">IF(H56=1,12,IF(H56=2,10,IF(H56=3,8,IF(H56=4,6,IF(H56=5,4,0)))))</f>
        <v>10</v>
      </c>
      <c r="J56" s="22"/>
      <c r="K56" s="21" t="n">
        <f aca="false">IF(J56=1,12,IF(J56=2,10,IF(J56=3,8,IF(J56=4,6,IF(J56=5,4,0)))))</f>
        <v>0</v>
      </c>
      <c r="L56" s="22" t="n">
        <v>3</v>
      </c>
      <c r="M56" s="21" t="n">
        <f aca="false">IF(L56=1,12,IF(L56=2,10,IF(L56=3,8,IF(L56=4,6,IF(L56=5,4,0)))))</f>
        <v>8</v>
      </c>
      <c r="N56" s="13" t="n">
        <f aca="false">SUM(E56,G56,I56,K56,M56)</f>
        <v>28</v>
      </c>
      <c r="O56" s="23" t="n">
        <f aca="false">LARGE((E56~G56~I56~K56~M56),1)+LARGE((E56~G56~I56~K56~M56),2)+LARGE((E56~G56~I56~K56~M56),3)</f>
        <v>28</v>
      </c>
      <c r="P56" s="13"/>
    </row>
    <row r="57" customFormat="false" ht="12.75" hidden="false" customHeight="false" outlineLevel="0" collapsed="false">
      <c r="A57" s="19" t="s">
        <v>601</v>
      </c>
      <c r="B57" s="19" t="s">
        <v>47</v>
      </c>
      <c r="C57" s="13" t="n">
        <v>2007</v>
      </c>
      <c r="D57" s="13"/>
      <c r="E57" s="21" t="n">
        <f aca="false">IF(D57=1,12,IF(D57=2,10,IF(D57=3,8,IF(D57=4,6,IF(D57=5,4,0)))))</f>
        <v>0</v>
      </c>
      <c r="F57" s="20" t="n">
        <v>3</v>
      </c>
      <c r="G57" s="21" t="n">
        <f aca="false">IF(F57=1,12,IF(F57=2,10,IF(F57=3,8,IF(F57=4,6,IF(F57=5,4,0)))))</f>
        <v>8</v>
      </c>
      <c r="H57" s="13" t="n">
        <v>2</v>
      </c>
      <c r="I57" s="21" t="n">
        <f aca="false">IF(H57=1,12,IF(H57=2,10,IF(H57=3,8,IF(H57=4,6,IF(H57=5,4,0)))))</f>
        <v>10</v>
      </c>
      <c r="J57" s="22" t="n">
        <v>2</v>
      </c>
      <c r="K57" s="21" t="n">
        <f aca="false">IF(J57=1,12,IF(J57=2,10,IF(J57=3,8,IF(J57=4,6,IF(J57=5,4,0)))))</f>
        <v>10</v>
      </c>
      <c r="L57" s="22"/>
      <c r="M57" s="21" t="n">
        <f aca="false">IF(L57=1,12,IF(L57=2,10,IF(L57=3,8,IF(L57=4,6,IF(L57=5,4,0)))))</f>
        <v>0</v>
      </c>
      <c r="N57" s="13" t="n">
        <f aca="false">SUM(E57,G57,I57,K57,M57)</f>
        <v>28</v>
      </c>
      <c r="O57" s="23" t="n">
        <f aca="false">LARGE((E57~G57~I57~K57~M57),1)+LARGE((E57~G57~I57~K57~M57),2)+LARGE((E57~G57~I57~K57~M57),3)</f>
        <v>28</v>
      </c>
      <c r="P57" s="13"/>
    </row>
    <row r="58" customFormat="false" ht="12.75" hidden="false" customHeight="false" outlineLevel="0" collapsed="false">
      <c r="A58" s="19" t="s">
        <v>602</v>
      </c>
      <c r="B58" s="19" t="s">
        <v>49</v>
      </c>
      <c r="C58" s="13" t="n">
        <v>2008</v>
      </c>
      <c r="D58" s="20" t="n">
        <v>3</v>
      </c>
      <c r="E58" s="21" t="n">
        <f aca="false">IF(D58=1,12,IF(D58=2,10,IF(D58=3,8,IF(D58=4,6,IF(D58=5,4,0)))))</f>
        <v>8</v>
      </c>
      <c r="F58" s="20" t="n">
        <v>4</v>
      </c>
      <c r="G58" s="21" t="n">
        <f aca="false">IF(F58=1,12,IF(F58=2,10,IF(F58=3,8,IF(F58=4,6,IF(F58=5,4,0)))))</f>
        <v>6</v>
      </c>
      <c r="H58" s="20" t="n">
        <v>3</v>
      </c>
      <c r="I58" s="21" t="n">
        <f aca="false">IF(H58=1,12,IF(H58=2,10,IF(H58=3,8,IF(H58=4,6,IF(H58=5,4,0)))))</f>
        <v>8</v>
      </c>
      <c r="J58" s="22" t="n">
        <v>2</v>
      </c>
      <c r="K58" s="21" t="n">
        <f aca="false">IF(J58=1,12,IF(J58=2,10,IF(J58=3,8,IF(J58=4,6,IF(J58=5,4,0)))))</f>
        <v>10</v>
      </c>
      <c r="L58" s="22" t="n">
        <v>3</v>
      </c>
      <c r="M58" s="21" t="n">
        <f aca="false">IF(L58=1,12,IF(L58=2,10,IF(L58=3,8,IF(L58=4,6,IF(L58=5,4,0)))))</f>
        <v>8</v>
      </c>
      <c r="N58" s="13" t="n">
        <f aca="false">SUM(E58,G58,I58,K58,M58)</f>
        <v>40</v>
      </c>
      <c r="O58" s="23" t="n">
        <f aca="false">LARGE((E58~G58~I58~K58~M58),1)+LARGE((E58~G58~I58~K58~M58),2)+LARGE((E58~G58~I58~K58~M58),3)</f>
        <v>26</v>
      </c>
      <c r="P58" s="13"/>
    </row>
    <row r="59" customFormat="false" ht="12.75" hidden="false" customHeight="false" outlineLevel="0" collapsed="false">
      <c r="A59" s="19" t="s">
        <v>603</v>
      </c>
      <c r="B59" s="19" t="s">
        <v>87</v>
      </c>
      <c r="C59" s="13" t="n">
        <v>2008</v>
      </c>
      <c r="D59" s="20" t="n">
        <v>3</v>
      </c>
      <c r="E59" s="21" t="n">
        <f aca="false">IF(D59=1,12,IF(D59=2,10,IF(D59=3,8,IF(D59=4,6,IF(D59=5,4,0)))))</f>
        <v>8</v>
      </c>
      <c r="F59" s="20" t="n">
        <v>2</v>
      </c>
      <c r="G59" s="21" t="n">
        <f aca="false">IF(F59=1,12,IF(F59=2,10,IF(F59=3,8,IF(F59=4,6,IF(F59=5,4,0)))))</f>
        <v>10</v>
      </c>
      <c r="H59" s="20"/>
      <c r="I59" s="21" t="n">
        <f aca="false">IF(H59=1,12,IF(H59=2,10,IF(H59=3,8,IF(H59=4,6,IF(H59=5,4,0)))))</f>
        <v>0</v>
      </c>
      <c r="J59" s="22" t="n">
        <v>4</v>
      </c>
      <c r="K59" s="21" t="n">
        <f aca="false">IF(J59=1,12,IF(J59=2,10,IF(J59=3,8,IF(J59=4,6,IF(J59=5,4,0)))))</f>
        <v>6</v>
      </c>
      <c r="L59" s="22" t="n">
        <v>3</v>
      </c>
      <c r="M59" s="21" t="n">
        <f aca="false">IF(L59=1,12,IF(L59=2,10,IF(L59=3,8,IF(L59=4,6,IF(L59=5,4,0)))))</f>
        <v>8</v>
      </c>
      <c r="N59" s="13" t="n">
        <f aca="false">SUM(E59,G59,I59,K59,M59)</f>
        <v>32</v>
      </c>
      <c r="O59" s="23" t="n">
        <f aca="false">LARGE((E59~G59~I59~K59~M59),1)+LARGE((E59~G59~I59~K59~M59),2)+LARGE((E59~G59~I59~K59~M59),3)</f>
        <v>26</v>
      </c>
      <c r="P59" s="13"/>
    </row>
    <row r="60" customFormat="false" ht="12.75" hidden="false" customHeight="false" outlineLevel="0" collapsed="false">
      <c r="A60" s="19" t="s">
        <v>604</v>
      </c>
      <c r="B60" s="19" t="s">
        <v>67</v>
      </c>
      <c r="C60" s="13" t="n">
        <v>2007</v>
      </c>
      <c r="D60" s="13"/>
      <c r="E60" s="21" t="n">
        <f aca="false">IF(D60=1,12,IF(D60=2,10,IF(D60=3,8,IF(D60=4,6,IF(D60=5,4,0)))))</f>
        <v>0</v>
      </c>
      <c r="F60" s="20" t="n">
        <v>2</v>
      </c>
      <c r="G60" s="21" t="n">
        <f aca="false">IF(F60=1,12,IF(F60=2,10,IF(F60=3,8,IF(F60=4,6,IF(F60=5,4,0)))))</f>
        <v>10</v>
      </c>
      <c r="H60" s="13" t="n">
        <v>3</v>
      </c>
      <c r="I60" s="21" t="n">
        <f aca="false">IF(H60=1,12,IF(H60=2,10,IF(H60=3,8,IF(H60=4,6,IF(H60=5,4,0)))))</f>
        <v>8</v>
      </c>
      <c r="J60" s="22" t="n">
        <v>3</v>
      </c>
      <c r="K60" s="21" t="n">
        <f aca="false">IF(J60=1,12,IF(J60=2,10,IF(J60=3,8,IF(J60=4,6,IF(J60=5,4,0)))))</f>
        <v>8</v>
      </c>
      <c r="L60" s="22" t="n">
        <v>4</v>
      </c>
      <c r="M60" s="21" t="n">
        <f aca="false">IF(L60=1,12,IF(L60=2,10,IF(L60=3,8,IF(L60=4,6,IF(L60=5,4,0)))))</f>
        <v>6</v>
      </c>
      <c r="N60" s="13" t="n">
        <f aca="false">SUM(E60,G60,I60,K60,M60)</f>
        <v>32</v>
      </c>
      <c r="O60" s="23" t="n">
        <f aca="false">LARGE((E60~G60~I60~K60~M60),1)+LARGE((E60~G60~I60~K60~M60),2)+LARGE((E60~G60~I60~K60~M60),3)</f>
        <v>26</v>
      </c>
      <c r="P60" s="13"/>
    </row>
    <row r="61" customFormat="false" ht="12.75" hidden="false" customHeight="false" outlineLevel="0" collapsed="false">
      <c r="A61" s="19" t="s">
        <v>605</v>
      </c>
      <c r="B61" s="19" t="s">
        <v>47</v>
      </c>
      <c r="C61" s="19" t="n">
        <v>2007</v>
      </c>
      <c r="D61" s="20" t="n">
        <v>2</v>
      </c>
      <c r="E61" s="21" t="n">
        <f aca="false">IF(D61=1,12,IF(D61=2,10,IF(D61=3,8,IF(D61=4,6,IF(D61=5,4,0)))))</f>
        <v>10</v>
      </c>
      <c r="F61" s="20" t="n">
        <v>4</v>
      </c>
      <c r="G61" s="21" t="n">
        <f aca="false">IF(F61=1,12,IF(F61=2,10,IF(F61=3,8,IF(F61=4,6,IF(F61=5,4,0)))))</f>
        <v>6</v>
      </c>
      <c r="H61" s="25" t="n">
        <v>2</v>
      </c>
      <c r="I61" s="21" t="n">
        <f aca="false">IF(H61=1,12,IF(H61=2,10,IF(H61=3,8,IF(H61=4,6,IF(H61=5,4,0)))))</f>
        <v>10</v>
      </c>
      <c r="J61" s="22" t="n">
        <v>4</v>
      </c>
      <c r="K61" s="21" t="n">
        <f aca="false">IF(J61=1,12,IF(J61=2,10,IF(J61=3,8,IF(J61=4,6,IF(J61=5,4,0)))))</f>
        <v>6</v>
      </c>
      <c r="L61" s="22"/>
      <c r="M61" s="21" t="n">
        <f aca="false">IF(L61=1,12,IF(L61=2,10,IF(L61=3,8,IF(L61=4,6,IF(L61=5,4,0)))))</f>
        <v>0</v>
      </c>
      <c r="N61" s="13" t="n">
        <f aca="false">SUM(E61,G61,I61,K61,M61)</f>
        <v>32</v>
      </c>
      <c r="O61" s="23" t="n">
        <f aca="false">LARGE((E61~G61~I61~K61~M61),1)+LARGE((E61~G61~I61~K61~M61),2)+LARGE((E61~G61~I61~K61~M61),3)</f>
        <v>26</v>
      </c>
      <c r="P61" s="13"/>
    </row>
    <row r="62" customFormat="false" ht="12.75" hidden="false" customHeight="false" outlineLevel="0" collapsed="false">
      <c r="A62" s="19" t="s">
        <v>606</v>
      </c>
      <c r="B62" s="19" t="s">
        <v>305</v>
      </c>
      <c r="C62" s="13" t="n">
        <v>2007</v>
      </c>
      <c r="D62" s="13"/>
      <c r="E62" s="21" t="n">
        <f aca="false">IF(D62=1,12,IF(D62=2,10,IF(D62=3,8,IF(D62=4,6,IF(D62=5,4,0)))))</f>
        <v>0</v>
      </c>
      <c r="F62" s="20" t="n">
        <v>3</v>
      </c>
      <c r="G62" s="21" t="n">
        <f aca="false">IF(F62=1,12,IF(F62=2,10,IF(F62=3,8,IF(F62=4,6,IF(F62=5,4,0)))))</f>
        <v>8</v>
      </c>
      <c r="H62" s="13"/>
      <c r="I62" s="21" t="n">
        <f aca="false">IF(H62=1,12,IF(H62=2,10,IF(H62=3,8,IF(H62=4,6,IF(H62=5,4,0)))))</f>
        <v>0</v>
      </c>
      <c r="J62" s="22" t="n">
        <v>2</v>
      </c>
      <c r="K62" s="21" t="n">
        <f aca="false">IF(J62=1,12,IF(J62=2,10,IF(J62=3,8,IF(J62=4,6,IF(J62=5,4,0)))))</f>
        <v>10</v>
      </c>
      <c r="L62" s="22" t="n">
        <v>3</v>
      </c>
      <c r="M62" s="21" t="n">
        <f aca="false">IF(L62=1,12,IF(L62=2,10,IF(L62=3,8,IF(L62=4,6,IF(L62=5,4,0)))))</f>
        <v>8</v>
      </c>
      <c r="N62" s="13" t="n">
        <f aca="false">SUM(E62,G62,I62,K62,M62)</f>
        <v>26</v>
      </c>
      <c r="O62" s="23" t="n">
        <f aca="false">LARGE((E62~G62~I62~K62~M62),1)+LARGE((E62~G62~I62~K62~M62),2)+LARGE((E62~G62~I62~K62~M62),3)</f>
        <v>26</v>
      </c>
      <c r="P62" s="13"/>
    </row>
    <row r="63" customFormat="false" ht="12.75" hidden="false" customHeight="false" outlineLevel="0" collapsed="false">
      <c r="A63" s="19" t="s">
        <v>607</v>
      </c>
      <c r="B63" s="19" t="s">
        <v>161</v>
      </c>
      <c r="C63" s="19" t="n">
        <v>2007</v>
      </c>
      <c r="D63" s="20" t="n">
        <v>3</v>
      </c>
      <c r="E63" s="21" t="n">
        <f aca="false">IF(D63=1,12,IF(D63=2,10,IF(D63=3,8,IF(D63=4,6,IF(D63=5,4,0)))))</f>
        <v>8</v>
      </c>
      <c r="F63" s="20"/>
      <c r="G63" s="21" t="n">
        <f aca="false">IF(F63=1,12,IF(F63=2,10,IF(F63=3,8,IF(F63=4,6,IF(F63=5,4,0)))))</f>
        <v>0</v>
      </c>
      <c r="H63" s="20" t="n">
        <v>3</v>
      </c>
      <c r="I63" s="21" t="n">
        <f aca="false">IF(H63=1,12,IF(H63=2,10,IF(H63=3,8,IF(H63=4,6,IF(H63=5,4,0)))))</f>
        <v>8</v>
      </c>
      <c r="J63" s="22" t="n">
        <v>2</v>
      </c>
      <c r="K63" s="21" t="n">
        <f aca="false">IF(J63=1,12,IF(J63=2,10,IF(J63=3,8,IF(J63=4,6,IF(J63=5,4,0)))))</f>
        <v>10</v>
      </c>
      <c r="L63" s="22"/>
      <c r="M63" s="21" t="n">
        <f aca="false">IF(L63=1,12,IF(L63=2,10,IF(L63=3,8,IF(L63=4,6,IF(L63=5,4,0)))))</f>
        <v>0</v>
      </c>
      <c r="N63" s="13" t="n">
        <f aca="false">SUM(E63,G63,I63,K63,M63)</f>
        <v>26</v>
      </c>
      <c r="O63" s="23" t="n">
        <f aca="false">LARGE((E63~G63~I63~K63~M63),1)+LARGE((E63~G63~I63~K63~M63),2)+LARGE((E63~G63~I63~K63~M63),3)</f>
        <v>26</v>
      </c>
      <c r="P63" s="13"/>
    </row>
    <row r="64" customFormat="false" ht="12.75" hidden="false" customHeight="false" outlineLevel="0" collapsed="false">
      <c r="A64" s="19" t="s">
        <v>608</v>
      </c>
      <c r="B64" s="19" t="s">
        <v>24</v>
      </c>
      <c r="C64" s="19" t="n">
        <v>2007</v>
      </c>
      <c r="D64" s="20" t="n">
        <v>3</v>
      </c>
      <c r="E64" s="21" t="n">
        <f aca="false">IF(D64=1,12,IF(D64=2,10,IF(D64=3,8,IF(D64=4,6,IF(D64=5,4,0)))))</f>
        <v>8</v>
      </c>
      <c r="F64" s="20" t="n">
        <v>3</v>
      </c>
      <c r="G64" s="21" t="n">
        <f aca="false">IF(F64=1,12,IF(F64=2,10,IF(F64=3,8,IF(F64=4,6,IF(F64=5,4,0)))))</f>
        <v>8</v>
      </c>
      <c r="H64" s="20" t="n">
        <v>3</v>
      </c>
      <c r="I64" s="21" t="n">
        <f aca="false">IF(H64=1,12,IF(H64=2,10,IF(H64=3,8,IF(H64=4,6,IF(H64=5,4,0)))))</f>
        <v>8</v>
      </c>
      <c r="J64" s="22" t="n">
        <v>3</v>
      </c>
      <c r="K64" s="21" t="n">
        <f aca="false">IF(J64=1,12,IF(J64=2,10,IF(J64=3,8,IF(J64=4,6,IF(J64=5,4,0)))))</f>
        <v>8</v>
      </c>
      <c r="L64" s="22" t="n">
        <v>3</v>
      </c>
      <c r="M64" s="21" t="n">
        <f aca="false">IF(L64=1,12,IF(L64=2,10,IF(L64=3,8,IF(L64=4,6,IF(L64=5,4,0)))))</f>
        <v>8</v>
      </c>
      <c r="N64" s="13" t="n">
        <f aca="false">SUM(E64,G64,I64,K64,M64)</f>
        <v>40</v>
      </c>
      <c r="O64" s="23" t="n">
        <f aca="false">LARGE((E64~G64~I64~K64~M64),1)+LARGE((E64~G64~I64~K64~M64),2)+LARGE((E64~G64~I64~K64~M64),3)</f>
        <v>24</v>
      </c>
      <c r="P64" s="13"/>
    </row>
    <row r="65" customFormat="false" ht="12.75" hidden="false" customHeight="false" outlineLevel="0" collapsed="false">
      <c r="A65" s="19" t="s">
        <v>609</v>
      </c>
      <c r="B65" s="19" t="s">
        <v>24</v>
      </c>
      <c r="C65" s="19" t="n">
        <v>2007</v>
      </c>
      <c r="D65" s="20" t="n">
        <v>4</v>
      </c>
      <c r="E65" s="21" t="n">
        <f aca="false">IF(D65=1,12,IF(D65=2,10,IF(D65=3,8,IF(D65=4,6,IF(D65=5,4,0)))))</f>
        <v>6</v>
      </c>
      <c r="F65" s="20" t="n">
        <v>3</v>
      </c>
      <c r="G65" s="21" t="n">
        <f aca="false">IF(F65=1,12,IF(F65=2,10,IF(F65=3,8,IF(F65=4,6,IF(F65=5,4,0)))))</f>
        <v>8</v>
      </c>
      <c r="H65" s="20"/>
      <c r="I65" s="21" t="n">
        <f aca="false">IF(H65=1,12,IF(H65=2,10,IF(H65=3,8,IF(H65=4,6,IF(H65=5,4,0)))))</f>
        <v>0</v>
      </c>
      <c r="J65" s="22" t="n">
        <v>3</v>
      </c>
      <c r="K65" s="21" t="n">
        <f aca="false">IF(J65=1,12,IF(J65=2,10,IF(J65=3,8,IF(J65=4,6,IF(J65=5,4,0)))))</f>
        <v>8</v>
      </c>
      <c r="L65" s="22" t="n">
        <v>3</v>
      </c>
      <c r="M65" s="21" t="n">
        <f aca="false">IF(L65=1,12,IF(L65=2,10,IF(L65=3,8,IF(L65=4,6,IF(L65=5,4,0)))))</f>
        <v>8</v>
      </c>
      <c r="N65" s="13" t="n">
        <f aca="false">SUM(E65,G65,I65,K65,M65)</f>
        <v>30</v>
      </c>
      <c r="O65" s="23" t="n">
        <f aca="false">LARGE((E65~G65~I65~K65~M65),1)+LARGE((E65~G65~I65~K65~M65),2)+LARGE((E65~G65~I65~K65~M65),3)</f>
        <v>24</v>
      </c>
      <c r="P65" s="13"/>
    </row>
    <row r="66" customFormat="false" ht="12.75" hidden="false" customHeight="false" outlineLevel="0" collapsed="false">
      <c r="A66" s="19" t="s">
        <v>610</v>
      </c>
      <c r="B66" s="19" t="s">
        <v>41</v>
      </c>
      <c r="C66" s="26" t="n">
        <v>2007</v>
      </c>
      <c r="D66" s="13"/>
      <c r="E66" s="21" t="n">
        <f aca="false">IF(D66=1,12,IF(D66=2,10,IF(D66=3,8,IF(D66=4,6,IF(D66=5,4,0)))))</f>
        <v>0</v>
      </c>
      <c r="F66" s="13"/>
      <c r="G66" s="21" t="n">
        <f aca="false">IF(F66=1,12,IF(F66=2,10,IF(F66=3,8,IF(F66=4,6,IF(F66=5,4,0)))))</f>
        <v>0</v>
      </c>
      <c r="H66" s="37" t="n">
        <v>1</v>
      </c>
      <c r="I66" s="21" t="n">
        <f aca="false">IF(H66=1,12,IF(H66=2,10,IF(H66=3,8,IF(H66=4,6,IF(H66=5,4,0)))))</f>
        <v>12</v>
      </c>
      <c r="J66" s="22"/>
      <c r="K66" s="21" t="n">
        <f aca="false">IF(J66=1,12,IF(J66=2,10,IF(J66=3,8,IF(J66=4,6,IF(J66=5,4,0)))))</f>
        <v>0</v>
      </c>
      <c r="L66" s="22" t="n">
        <v>1</v>
      </c>
      <c r="M66" s="21" t="n">
        <f aca="false">IF(L66=1,12,IF(L66=2,10,IF(L66=3,8,IF(L66=4,6,IF(L66=5,4,0)))))</f>
        <v>12</v>
      </c>
      <c r="N66" s="13" t="n">
        <f aca="false">SUM(E66,G66,I66,K66,M66)</f>
        <v>24</v>
      </c>
      <c r="O66" s="23" t="n">
        <f aca="false">LARGE((E66~G66~I66~K66~M66),1)+LARGE((E66~G66~I66~K66~M66),2)+LARGE((E66~G66~I66~K66~M66),3)</f>
        <v>24</v>
      </c>
      <c r="P66" s="13"/>
    </row>
    <row r="67" customFormat="false" ht="12.75" hidden="false" customHeight="false" outlineLevel="0" collapsed="false">
      <c r="A67" s="19" t="s">
        <v>611</v>
      </c>
      <c r="B67" s="19" t="s">
        <v>41</v>
      </c>
      <c r="C67" s="26" t="n">
        <v>2007</v>
      </c>
      <c r="D67" s="13"/>
      <c r="E67" s="21" t="n">
        <f aca="false">IF(D67=1,12,IF(D67=2,10,IF(D67=3,8,IF(D67=4,6,IF(D67=5,4,0)))))</f>
        <v>0</v>
      </c>
      <c r="F67" s="13"/>
      <c r="G67" s="21" t="n">
        <f aca="false">IF(F67=1,12,IF(F67=2,10,IF(F67=3,8,IF(F67=4,6,IF(F67=5,4,0)))))</f>
        <v>0</v>
      </c>
      <c r="H67" s="37" t="n">
        <v>1</v>
      </c>
      <c r="I67" s="21" t="n">
        <f aca="false">IF(H67=1,12,IF(H67=2,10,IF(H67=3,8,IF(H67=4,6,IF(H67=5,4,0)))))</f>
        <v>12</v>
      </c>
      <c r="J67" s="22"/>
      <c r="K67" s="21" t="n">
        <f aca="false">IF(J67=1,12,IF(J67=2,10,IF(J67=3,8,IF(J67=4,6,IF(J67=5,4,0)))))</f>
        <v>0</v>
      </c>
      <c r="L67" s="22" t="n">
        <v>1</v>
      </c>
      <c r="M67" s="21" t="n">
        <f aca="false">IF(L67=1,12,IF(L67=2,10,IF(L67=3,8,IF(L67=4,6,IF(L67=5,4,0)))))</f>
        <v>12</v>
      </c>
      <c r="N67" s="13" t="n">
        <f aca="false">SUM(E67,G67,I67,K67,M67)</f>
        <v>24</v>
      </c>
      <c r="O67" s="23" t="n">
        <f aca="false">LARGE((E67~G67~I67~K67~M67),1)+LARGE((E67~G67~I67~K67~M67),2)+LARGE((E67~G67~I67~K67~M67),3)</f>
        <v>24</v>
      </c>
      <c r="P67" s="13"/>
    </row>
    <row r="68" customFormat="false" ht="12.75" hidden="false" customHeight="false" outlineLevel="0" collapsed="false">
      <c r="A68" s="19" t="s">
        <v>612</v>
      </c>
      <c r="B68" s="19" t="s">
        <v>78</v>
      </c>
      <c r="C68" s="26" t="n">
        <v>2008</v>
      </c>
      <c r="D68" s="13"/>
      <c r="E68" s="21" t="n">
        <f aca="false">IF(D68=1,12,IF(D68=2,10,IF(D68=3,8,IF(D68=4,6,IF(D68=5,4,0)))))</f>
        <v>0</v>
      </c>
      <c r="F68" s="13"/>
      <c r="G68" s="21" t="n">
        <f aca="false">IF(F68=1,12,IF(F68=2,10,IF(F68=3,8,IF(F68=4,6,IF(F68=5,4,0)))))</f>
        <v>0</v>
      </c>
      <c r="H68" s="37" t="n">
        <v>2</v>
      </c>
      <c r="I68" s="21" t="n">
        <f aca="false">IF(H68=1,12,IF(H68=2,10,IF(H68=3,8,IF(H68=4,6,IF(H68=5,4,0)))))</f>
        <v>10</v>
      </c>
      <c r="J68" s="22" t="n">
        <v>3</v>
      </c>
      <c r="K68" s="21" t="n">
        <f aca="false">IF(J68=1,12,IF(J68=2,10,IF(J68=3,8,IF(J68=4,6,IF(J68=5,4,0)))))</f>
        <v>8</v>
      </c>
      <c r="L68" s="22" t="n">
        <v>4</v>
      </c>
      <c r="M68" s="21" t="n">
        <f aca="false">IF(L68=1,12,IF(L68=2,10,IF(L68=3,8,IF(L68=4,6,IF(L68=5,4,0)))))</f>
        <v>6</v>
      </c>
      <c r="N68" s="13" t="n">
        <f aca="false">SUM(E68,G68,I68,K68,M68)</f>
        <v>24</v>
      </c>
      <c r="O68" s="23" t="n">
        <f aca="false">LARGE((E68~G68~I68~K68~M68),1)+LARGE((E68~G68~I68~K68~M68),2)+LARGE((E68~G68~I68~K68~M68),3)</f>
        <v>24</v>
      </c>
      <c r="P68" s="13"/>
    </row>
    <row r="69" customFormat="false" ht="12.75" hidden="false" customHeight="false" outlineLevel="0" collapsed="false">
      <c r="A69" s="19" t="s">
        <v>613</v>
      </c>
      <c r="B69" s="19" t="s">
        <v>55</v>
      </c>
      <c r="C69" s="13" t="n">
        <v>2008</v>
      </c>
      <c r="D69" s="20" t="n">
        <v>3</v>
      </c>
      <c r="E69" s="21" t="n">
        <f aca="false">IF(D69=1,12,IF(D69=2,10,IF(D69=3,8,IF(D69=4,6,IF(D69=5,4,0)))))</f>
        <v>8</v>
      </c>
      <c r="F69" s="20"/>
      <c r="G69" s="21" t="n">
        <f aca="false">IF(F69=1,12,IF(F69=2,10,IF(F69=3,8,IF(F69=4,6,IF(F69=5,4,0)))))</f>
        <v>0</v>
      </c>
      <c r="H69" s="20" t="n">
        <v>3</v>
      </c>
      <c r="I69" s="21" t="n">
        <f aca="false">IF(H69=1,12,IF(H69=2,10,IF(H69=3,8,IF(H69=4,6,IF(H69=5,4,0)))))</f>
        <v>8</v>
      </c>
      <c r="J69" s="22" t="n">
        <v>3</v>
      </c>
      <c r="K69" s="21" t="n">
        <f aca="false">IF(J69=1,12,IF(J69=2,10,IF(J69=3,8,IF(J69=4,6,IF(J69=5,4,0)))))</f>
        <v>8</v>
      </c>
      <c r="L69" s="22"/>
      <c r="M69" s="21" t="n">
        <f aca="false">IF(L69=1,12,IF(L69=2,10,IF(L69=3,8,IF(L69=4,6,IF(L69=5,4,0)))))</f>
        <v>0</v>
      </c>
      <c r="N69" s="13" t="n">
        <f aca="false">SUM(E69,G69,I69,K69,M69)</f>
        <v>24</v>
      </c>
      <c r="O69" s="23" t="n">
        <f aca="false">LARGE((E69~G69~I69~K69~M69),1)+LARGE((E69~G69~I69~K69~M69),2)+LARGE((E69~G69~I69~K69~M69),3)</f>
        <v>24</v>
      </c>
      <c r="P69" s="13"/>
    </row>
    <row r="70" customFormat="false" ht="12.75" hidden="false" customHeight="false" outlineLevel="0" collapsed="false">
      <c r="A70" s="19" t="s">
        <v>614</v>
      </c>
      <c r="B70" s="19" t="s">
        <v>41</v>
      </c>
      <c r="C70" s="13" t="n">
        <v>2007</v>
      </c>
      <c r="D70" s="13"/>
      <c r="E70" s="21" t="n">
        <f aca="false">IF(D70=1,12,IF(D70=2,10,IF(D70=3,8,IF(D70=4,6,IF(D70=5,4,0)))))</f>
        <v>0</v>
      </c>
      <c r="F70" s="20" t="n">
        <v>1</v>
      </c>
      <c r="G70" s="21" t="n">
        <f aca="false">IF(F70=1,12,IF(F70=2,10,IF(F70=3,8,IF(F70=4,6,IF(F70=5,4,0)))))</f>
        <v>12</v>
      </c>
      <c r="H70" s="24" t="n">
        <v>1</v>
      </c>
      <c r="I70" s="21" t="n">
        <f aca="false">IF(H70=1,12,IF(H70=2,10,IF(H70=3,8,IF(H70=4,6,IF(H70=5,4,0)))))</f>
        <v>12</v>
      </c>
      <c r="J70" s="22"/>
      <c r="K70" s="21" t="n">
        <f aca="false">IF(J70=1,12,IF(J70=2,10,IF(J70=3,8,IF(J70=4,6,IF(J70=5,4,0)))))</f>
        <v>0</v>
      </c>
      <c r="L70" s="22"/>
      <c r="M70" s="21" t="n">
        <f aca="false">IF(L70=1,12,IF(L70=2,10,IF(L70=3,8,IF(L70=4,6,IF(L70=5,4,0)))))</f>
        <v>0</v>
      </c>
      <c r="N70" s="13" t="n">
        <f aca="false">SUM(E70,G70,I70,K70,M70)</f>
        <v>24</v>
      </c>
      <c r="O70" s="23" t="n">
        <f aca="false">LARGE((E70~G70~I70~K70~M70),1)+LARGE((E70~G70~I70~K70~M70),2)+LARGE((E70~G70~I70~K70~M70),3)</f>
        <v>24</v>
      </c>
      <c r="P70" s="13"/>
    </row>
    <row r="71" customFormat="false" ht="12.75" hidden="false" customHeight="false" outlineLevel="0" collapsed="false">
      <c r="A71" s="19" t="s">
        <v>615</v>
      </c>
      <c r="B71" s="19" t="s">
        <v>87</v>
      </c>
      <c r="C71" s="19" t="n">
        <v>2007</v>
      </c>
      <c r="D71" s="20" t="n">
        <v>3</v>
      </c>
      <c r="E71" s="21" t="n">
        <f aca="false">IF(D71=1,12,IF(D71=2,10,IF(D71=3,8,IF(D71=4,6,IF(D71=5,4,0)))))</f>
        <v>8</v>
      </c>
      <c r="F71" s="20" t="n">
        <v>2</v>
      </c>
      <c r="G71" s="21" t="n">
        <f aca="false">IF(F71=1,12,IF(F71=2,10,IF(F71=3,8,IF(F71=4,6,IF(F71=5,4,0)))))</f>
        <v>10</v>
      </c>
      <c r="H71" s="20" t="n">
        <v>4</v>
      </c>
      <c r="I71" s="21" t="n">
        <f aca="false">IF(H71=1,12,IF(H71=2,10,IF(H71=3,8,IF(H71=4,6,IF(H71=5,4,0)))))</f>
        <v>6</v>
      </c>
      <c r="J71" s="22"/>
      <c r="K71" s="21" t="n">
        <f aca="false">IF(J71=1,12,IF(J71=2,10,IF(J71=3,8,IF(J71=4,6,IF(J71=5,4,0)))))</f>
        <v>0</v>
      </c>
      <c r="L71" s="22"/>
      <c r="M71" s="21" t="n">
        <f aca="false">IF(L71=1,12,IF(L71=2,10,IF(L71=3,8,IF(L71=4,6,IF(L71=5,4,0)))))</f>
        <v>0</v>
      </c>
      <c r="N71" s="13" t="n">
        <f aca="false">SUM(E71,G71,I71,K71,M71)</f>
        <v>24</v>
      </c>
      <c r="O71" s="23" t="n">
        <f aca="false">LARGE((E71~G71~I71~K71~M71),1)+LARGE((E71~G71~I71~K71~M71),2)+LARGE((E71~G71~I71~K71~M71),3)</f>
        <v>24</v>
      </c>
      <c r="P71" s="13"/>
    </row>
    <row r="72" customFormat="false" ht="12.75" hidden="false" customHeight="false" outlineLevel="0" collapsed="false">
      <c r="A72" s="27" t="s">
        <v>616</v>
      </c>
      <c r="B72" s="28" t="s">
        <v>305</v>
      </c>
      <c r="C72" s="28" t="n">
        <v>2007</v>
      </c>
      <c r="D72" s="13"/>
      <c r="E72" s="21" t="n">
        <f aca="false">IF(D72=1,12,IF(D72=2,10,IF(D72=3,8,IF(D72=4,6,IF(D72=5,4,0)))))</f>
        <v>0</v>
      </c>
      <c r="F72" s="13"/>
      <c r="G72" s="21" t="n">
        <f aca="false">IF(F72=1,12,IF(F72=2,10,IF(F72=3,8,IF(F72=4,6,IF(F72=5,4,0)))))</f>
        <v>0</v>
      </c>
      <c r="H72" s="13"/>
      <c r="I72" s="21" t="n">
        <f aca="false">IF(H72=1,12,IF(H72=2,10,IF(H72=3,8,IF(H72=4,6,IF(H72=5,4,0)))))</f>
        <v>0</v>
      </c>
      <c r="J72" s="13" t="n">
        <v>2</v>
      </c>
      <c r="K72" s="21" t="n">
        <f aca="false">IF(J72=1,12,IF(J72=2,10,IF(J72=3,8,IF(J72=4,6,IF(J72=5,4,0)))))</f>
        <v>10</v>
      </c>
      <c r="L72" s="20" t="n">
        <v>1</v>
      </c>
      <c r="M72" s="21" t="n">
        <f aca="false">IF(L72=1,12,IF(L72=2,10,IF(L72=3,8,IF(L72=4,6,IF(L72=5,4,0)))))</f>
        <v>12</v>
      </c>
      <c r="N72" s="13" t="n">
        <f aca="false">SUM(E72,G72,I72,K72,M72)</f>
        <v>22</v>
      </c>
      <c r="O72" s="23" t="n">
        <f aca="false">LARGE((E72~G72~I72~K72~M72),1)+LARGE((E72~G72~I72~K72~M72),2)+LARGE((E72~G72~I72~K72~M72),3)</f>
        <v>22</v>
      </c>
      <c r="P72" s="13"/>
    </row>
    <row r="73" customFormat="false" ht="12.75" hidden="false" customHeight="false" outlineLevel="0" collapsed="false">
      <c r="A73" s="28" t="s">
        <v>617</v>
      </c>
      <c r="B73" s="28" t="s">
        <v>83</v>
      </c>
      <c r="C73" s="13" t="n">
        <v>2008</v>
      </c>
      <c r="D73" s="13"/>
      <c r="E73" s="21" t="n">
        <f aca="false">IF(D73=1,12,IF(D73=2,10,IF(D73=3,8,IF(D73=4,6,IF(D73=5,4,0)))))</f>
        <v>0</v>
      </c>
      <c r="F73" s="13"/>
      <c r="G73" s="21" t="n">
        <f aca="false">IF(F73=1,12,IF(F73=2,10,IF(F73=3,8,IF(F73=4,6,IF(F73=5,4,0)))))</f>
        <v>0</v>
      </c>
      <c r="H73" s="13"/>
      <c r="I73" s="21" t="n">
        <f aca="false">IF(H73=1,12,IF(H73=2,10,IF(H73=3,8,IF(H73=4,6,IF(H73=5,4,0)))))</f>
        <v>0</v>
      </c>
      <c r="J73" s="20" t="n">
        <v>1</v>
      </c>
      <c r="K73" s="21" t="n">
        <f aca="false">IF(J73=1,12,IF(J73=2,10,IF(J73=3,8,IF(J73=4,6,IF(J73=5,4,0)))))</f>
        <v>12</v>
      </c>
      <c r="L73" s="13" t="n">
        <v>2</v>
      </c>
      <c r="M73" s="21" t="n">
        <f aca="false">IF(L73=1,12,IF(L73=2,10,IF(L73=3,8,IF(L73=4,6,IF(L73=5,4,0)))))</f>
        <v>10</v>
      </c>
      <c r="N73" s="13" t="n">
        <f aca="false">SUM(E73,G73,I73,K73,M73)</f>
        <v>22</v>
      </c>
      <c r="O73" s="23" t="n">
        <f aca="false">LARGE((E73~G73~I73~K73~M73),1)+LARGE((E73~G73~I73~K73~M73),2)+LARGE((E73~G73~I73~K73~M73),3)</f>
        <v>22</v>
      </c>
      <c r="P73" s="13"/>
    </row>
    <row r="74" customFormat="false" ht="12.75" hidden="false" customHeight="false" outlineLevel="0" collapsed="false">
      <c r="A74" s="19" t="s">
        <v>618</v>
      </c>
      <c r="B74" s="19" t="s">
        <v>78</v>
      </c>
      <c r="C74" s="26" t="n">
        <v>2007</v>
      </c>
      <c r="D74" s="13"/>
      <c r="E74" s="21" t="n">
        <f aca="false">IF(D74=1,12,IF(D74=2,10,IF(D74=3,8,IF(D74=4,6,IF(D74=5,4,0)))))</f>
        <v>0</v>
      </c>
      <c r="F74" s="13"/>
      <c r="G74" s="21" t="n">
        <f aca="false">IF(F74=1,12,IF(F74=2,10,IF(F74=3,8,IF(F74=4,6,IF(F74=5,4,0)))))</f>
        <v>0</v>
      </c>
      <c r="H74" s="37" t="n">
        <v>3</v>
      </c>
      <c r="I74" s="21" t="n">
        <f aca="false">IF(H74=1,12,IF(H74=2,10,IF(H74=3,8,IF(H74=4,6,IF(H74=5,4,0)))))</f>
        <v>8</v>
      </c>
      <c r="J74" s="22" t="n">
        <v>4</v>
      </c>
      <c r="K74" s="21" t="n">
        <f aca="false">IF(J74=1,12,IF(J74=2,10,IF(J74=3,8,IF(J74=4,6,IF(J74=5,4,0)))))</f>
        <v>6</v>
      </c>
      <c r="L74" s="22" t="n">
        <v>3</v>
      </c>
      <c r="M74" s="21" t="n">
        <f aca="false">IF(L74=1,12,IF(L74=2,10,IF(L74=3,8,IF(L74=4,6,IF(L74=5,4,0)))))</f>
        <v>8</v>
      </c>
      <c r="N74" s="13" t="n">
        <f aca="false">SUM(E74,G74,I74,K74,M74)</f>
        <v>22</v>
      </c>
      <c r="O74" s="23" t="n">
        <f aca="false">LARGE((E74~G74~I74~K74~M74),1)+LARGE((E74~G74~I74~K74~M74),2)+LARGE((E74~G74~I74~K74~M74),3)</f>
        <v>22</v>
      </c>
      <c r="P74" s="13"/>
    </row>
    <row r="75" customFormat="false" ht="12.75" hidden="false" customHeight="false" outlineLevel="0" collapsed="false">
      <c r="A75" s="19" t="s">
        <v>77</v>
      </c>
      <c r="B75" s="19" t="s">
        <v>78</v>
      </c>
      <c r="C75" s="26" t="n">
        <v>2008</v>
      </c>
      <c r="D75" s="13"/>
      <c r="E75" s="21" t="n">
        <f aca="false">IF(D75=1,12,IF(D75=2,10,IF(D75=3,8,IF(D75=4,6,IF(D75=5,4,0)))))</f>
        <v>0</v>
      </c>
      <c r="F75" s="13"/>
      <c r="G75" s="21" t="n">
        <f aca="false">IF(F75=1,12,IF(F75=2,10,IF(F75=3,8,IF(F75=4,6,IF(F75=5,4,0)))))</f>
        <v>0</v>
      </c>
      <c r="H75" s="37" t="n">
        <v>3</v>
      </c>
      <c r="I75" s="21" t="n">
        <f aca="false">IF(H75=1,12,IF(H75=2,10,IF(H75=3,8,IF(H75=4,6,IF(H75=5,4,0)))))</f>
        <v>8</v>
      </c>
      <c r="J75" s="22" t="n">
        <v>4</v>
      </c>
      <c r="K75" s="21" t="n">
        <f aca="false">IF(J75=1,12,IF(J75=2,10,IF(J75=3,8,IF(J75=4,6,IF(J75=5,4,0)))))</f>
        <v>6</v>
      </c>
      <c r="L75" s="22" t="n">
        <v>3</v>
      </c>
      <c r="M75" s="21" t="n">
        <f aca="false">IF(L75=1,12,IF(L75=2,10,IF(L75=3,8,IF(L75=4,6,IF(L75=5,4,0)))))</f>
        <v>8</v>
      </c>
      <c r="N75" s="13" t="n">
        <f aca="false">SUM(E75,G75,I75,K75,M75)</f>
        <v>22</v>
      </c>
      <c r="O75" s="23" t="n">
        <f aca="false">LARGE((E75~G75~I75~K75~M75),1)+LARGE((E75~G75~I75~K75~M75),2)+LARGE((E75~G75~I75~K75~M75),3)</f>
        <v>22</v>
      </c>
      <c r="P75" s="13"/>
    </row>
    <row r="76" customFormat="false" ht="12.75" hidden="false" customHeight="false" outlineLevel="0" collapsed="false">
      <c r="A76" s="19" t="s">
        <v>619</v>
      </c>
      <c r="B76" s="19" t="s">
        <v>87</v>
      </c>
      <c r="C76" s="13" t="n">
        <v>2008</v>
      </c>
      <c r="D76" s="13"/>
      <c r="E76" s="21" t="n">
        <f aca="false">IF(D76=1,12,IF(D76=2,10,IF(D76=3,8,IF(D76=4,6,IF(D76=5,4,0)))))</f>
        <v>0</v>
      </c>
      <c r="F76" s="20" t="n">
        <v>3</v>
      </c>
      <c r="G76" s="21" t="n">
        <f aca="false">IF(F76=1,12,IF(F76=2,10,IF(F76=3,8,IF(F76=4,6,IF(F76=5,4,0)))))</f>
        <v>8</v>
      </c>
      <c r="H76" s="22" t="n">
        <v>4</v>
      </c>
      <c r="I76" s="21" t="n">
        <f aca="false">IF(H76=1,12,IF(H76=2,10,IF(H76=3,8,IF(H76=4,6,IF(H76=5,4,0)))))</f>
        <v>6</v>
      </c>
      <c r="J76" s="22" t="n">
        <v>3</v>
      </c>
      <c r="K76" s="21" t="n">
        <f aca="false">IF(J76=1,12,IF(J76=2,10,IF(J76=3,8,IF(J76=4,6,IF(J76=5,4,0)))))</f>
        <v>8</v>
      </c>
      <c r="L76" s="22"/>
      <c r="M76" s="21" t="n">
        <f aca="false">IF(L76=1,12,IF(L76=2,10,IF(L76=3,8,IF(L76=4,6,IF(L76=5,4,0)))))</f>
        <v>0</v>
      </c>
      <c r="N76" s="13" t="n">
        <f aca="false">SUM(E76,G76,I76,K76,M76)</f>
        <v>22</v>
      </c>
      <c r="O76" s="23" t="n">
        <f aca="false">LARGE((E76~G76~I76~K76~M76),1)+LARGE((E76~G76~I76~K76~M76),2)+LARGE((E76~G76~I76~K76~M76),3)</f>
        <v>22</v>
      </c>
      <c r="P76" s="13"/>
    </row>
    <row r="77" customFormat="false" ht="12.75" hidden="false" customHeight="false" outlineLevel="0" collapsed="false">
      <c r="A77" s="19" t="s">
        <v>620</v>
      </c>
      <c r="B77" s="19" t="s">
        <v>26</v>
      </c>
      <c r="C77" s="13" t="n">
        <v>2008</v>
      </c>
      <c r="D77" s="20" t="n">
        <v>4</v>
      </c>
      <c r="E77" s="21" t="n">
        <f aca="false">IF(D77=1,12,IF(D77=2,10,IF(D77=3,8,IF(D77=4,6,IF(D77=5,4,0)))))</f>
        <v>6</v>
      </c>
      <c r="F77" s="13" t="n">
        <v>3</v>
      </c>
      <c r="G77" s="21" t="n">
        <f aca="false">IF(F77=1,12,IF(F77=2,10,IF(F77=3,8,IF(F77=4,6,IF(F77=5,4,0)))))</f>
        <v>8</v>
      </c>
      <c r="H77" s="20" t="n">
        <v>3</v>
      </c>
      <c r="I77" s="21" t="n">
        <f aca="false">IF(H77=1,12,IF(H77=2,10,IF(H77=3,8,IF(H77=4,6,IF(H77=5,4,0)))))</f>
        <v>8</v>
      </c>
      <c r="J77" s="22"/>
      <c r="K77" s="21" t="n">
        <f aca="false">IF(J77=1,12,IF(J77=2,10,IF(J77=3,8,IF(J77=4,6,IF(J77=5,4,0)))))</f>
        <v>0</v>
      </c>
      <c r="L77" s="22"/>
      <c r="M77" s="21" t="n">
        <f aca="false">IF(L77=1,12,IF(L77=2,10,IF(L77=3,8,IF(L77=4,6,IF(L77=5,4,0)))))</f>
        <v>0</v>
      </c>
      <c r="N77" s="13" t="n">
        <f aca="false">SUM(E77,G77,I77,K77,M77)</f>
        <v>22</v>
      </c>
      <c r="O77" s="23" t="n">
        <f aca="false">LARGE((E77~G77~I77~K77~M77),1)+LARGE((E77~G77~I77~K77~M77),2)+LARGE((E77~G77~I77~K77~M77),3)</f>
        <v>22</v>
      </c>
      <c r="P77" s="13"/>
    </row>
    <row r="78" customFormat="false" ht="12.75" hidden="false" customHeight="false" outlineLevel="0" collapsed="false">
      <c r="A78" s="19" t="s">
        <v>621</v>
      </c>
      <c r="B78" s="19" t="s">
        <v>24</v>
      </c>
      <c r="C78" s="13" t="n">
        <v>2008</v>
      </c>
      <c r="D78" s="20" t="n">
        <v>2</v>
      </c>
      <c r="E78" s="21" t="n">
        <f aca="false">IF(D78=1,12,IF(D78=2,10,IF(D78=3,8,IF(D78=4,6,IF(D78=5,4,0)))))</f>
        <v>10</v>
      </c>
      <c r="F78" s="20" t="n">
        <v>1</v>
      </c>
      <c r="G78" s="21" t="n">
        <f aca="false">IF(F78=1,12,IF(F78=2,10,IF(F78=3,8,IF(F78=4,6,IF(F78=5,4,0)))))</f>
        <v>12</v>
      </c>
      <c r="H78" s="20"/>
      <c r="I78" s="21" t="n">
        <f aca="false">IF(H78=1,12,IF(H78=2,10,IF(H78=3,8,IF(H78=4,6,IF(H78=5,4,0)))))</f>
        <v>0</v>
      </c>
      <c r="J78" s="22"/>
      <c r="K78" s="21" t="n">
        <f aca="false">IF(J78=1,12,IF(J78=2,10,IF(J78=3,8,IF(J78=4,6,IF(J78=5,4,0)))))</f>
        <v>0</v>
      </c>
      <c r="L78" s="22"/>
      <c r="M78" s="21" t="n">
        <f aca="false">IF(L78=1,12,IF(L78=2,10,IF(L78=3,8,IF(L78=4,6,IF(L78=5,4,0)))))</f>
        <v>0</v>
      </c>
      <c r="N78" s="13" t="n">
        <f aca="false">SUM(E78,G78,I78,K78,M78)</f>
        <v>22</v>
      </c>
      <c r="O78" s="23" t="n">
        <f aca="false">LARGE((E78~G78~I78~K78~M78),1)+LARGE((E78~G78~I78~K78~M78),2)+LARGE((E78~G78~I78~K78~M78),3)</f>
        <v>22</v>
      </c>
      <c r="P78" s="13"/>
    </row>
    <row r="79" customFormat="false" ht="12.75" hidden="false" customHeight="false" outlineLevel="0" collapsed="false">
      <c r="A79" s="28" t="s">
        <v>622</v>
      </c>
      <c r="B79" s="28" t="s">
        <v>24</v>
      </c>
      <c r="C79" s="13" t="n">
        <v>2007</v>
      </c>
      <c r="D79" s="13"/>
      <c r="E79" s="21" t="n">
        <f aca="false">IF(D79=1,12,IF(D79=2,10,IF(D79=3,8,IF(D79=4,6,IF(D79=5,4,0)))))</f>
        <v>0</v>
      </c>
      <c r="F79" s="13"/>
      <c r="G79" s="21" t="n">
        <f aca="false">IF(F79=1,12,IF(F79=2,10,IF(F79=3,8,IF(F79=4,6,IF(F79=5,4,0)))))</f>
        <v>0</v>
      </c>
      <c r="H79" s="13"/>
      <c r="I79" s="21" t="n">
        <f aca="false">IF(H79=1,12,IF(H79=2,10,IF(H79=3,8,IF(H79=4,6,IF(H79=5,4,0)))))</f>
        <v>0</v>
      </c>
      <c r="J79" s="20" t="n">
        <v>3</v>
      </c>
      <c r="K79" s="21" t="n">
        <f aca="false">IF(J79=1,12,IF(J79=2,10,IF(J79=3,8,IF(J79=4,6,IF(J79=5,4,0)))))</f>
        <v>8</v>
      </c>
      <c r="L79" s="13" t="n">
        <v>1</v>
      </c>
      <c r="M79" s="21" t="n">
        <f aca="false">IF(L79=1,12,IF(L79=2,10,IF(L79=3,8,IF(L79=4,6,IF(L79=5,4,0)))))</f>
        <v>12</v>
      </c>
      <c r="N79" s="13" t="n">
        <f aca="false">SUM(E79,G79,I79,K79,M79)</f>
        <v>20</v>
      </c>
      <c r="O79" s="23" t="n">
        <f aca="false">LARGE((E79~G79~I79~K79~M79),1)+LARGE((E79~G79~I79~K79~M79),2)+LARGE((E79~G79~I79~K79~M79),3)</f>
        <v>20</v>
      </c>
      <c r="P79" s="13"/>
    </row>
    <row r="80" customFormat="false" ht="12.75" hidden="false" customHeight="false" outlineLevel="0" collapsed="false">
      <c r="A80" s="28" t="s">
        <v>623</v>
      </c>
      <c r="B80" s="28" t="s">
        <v>83</v>
      </c>
      <c r="C80" s="13" t="n">
        <v>2008</v>
      </c>
      <c r="D80" s="13"/>
      <c r="E80" s="21" t="n">
        <f aca="false">IF(D80=1,12,IF(D80=2,10,IF(D80=3,8,IF(D80=4,6,IF(D80=5,4,0)))))</f>
        <v>0</v>
      </c>
      <c r="F80" s="13"/>
      <c r="G80" s="21" t="n">
        <f aca="false">IF(F80=1,12,IF(F80=2,10,IF(F80=3,8,IF(F80=4,6,IF(F80=5,4,0)))))</f>
        <v>0</v>
      </c>
      <c r="H80" s="13"/>
      <c r="I80" s="21" t="n">
        <f aca="false">IF(H80=1,12,IF(H80=2,10,IF(H80=3,8,IF(H80=4,6,IF(H80=5,4,0)))))</f>
        <v>0</v>
      </c>
      <c r="J80" s="20" t="n">
        <v>2</v>
      </c>
      <c r="K80" s="21" t="n">
        <f aca="false">IF(J80=1,12,IF(J80=2,10,IF(J80=3,8,IF(J80=4,6,IF(J80=5,4,0)))))</f>
        <v>10</v>
      </c>
      <c r="L80" s="13" t="n">
        <v>2</v>
      </c>
      <c r="M80" s="21" t="n">
        <f aca="false">IF(L80=1,12,IF(L80=2,10,IF(L80=3,8,IF(L80=4,6,IF(L80=5,4,0)))))</f>
        <v>10</v>
      </c>
      <c r="N80" s="13" t="n">
        <f aca="false">SUM(E80,G80,I80,K80,M80)</f>
        <v>20</v>
      </c>
      <c r="O80" s="23" t="n">
        <f aca="false">LARGE((E80~G80~I80~K80~M80),1)+LARGE((E80~G80~I80~K80~M80),2)+LARGE((E80~G80~I80~K80~M80),3)</f>
        <v>20</v>
      </c>
      <c r="P80" s="13"/>
    </row>
    <row r="81" customFormat="false" ht="12.75" hidden="false" customHeight="false" outlineLevel="0" collapsed="false">
      <c r="A81" s="19" t="s">
        <v>624</v>
      </c>
      <c r="B81" s="19" t="s">
        <v>41</v>
      </c>
      <c r="C81" s="26" t="n">
        <v>2007</v>
      </c>
      <c r="D81" s="13"/>
      <c r="E81" s="21" t="n">
        <f aca="false">IF(D81=1,12,IF(D81=2,10,IF(D81=3,8,IF(D81=4,6,IF(D81=5,4,0)))))</f>
        <v>0</v>
      </c>
      <c r="F81" s="13"/>
      <c r="G81" s="21" t="n">
        <f aca="false">IF(F81=1,12,IF(F81=2,10,IF(F81=3,8,IF(F81=4,6,IF(F81=5,4,0)))))</f>
        <v>0</v>
      </c>
      <c r="H81" s="37" t="n">
        <v>2</v>
      </c>
      <c r="I81" s="21" t="n">
        <f aca="false">IF(H81=1,12,IF(H81=2,10,IF(H81=3,8,IF(H81=4,6,IF(H81=5,4,0)))))</f>
        <v>10</v>
      </c>
      <c r="J81" s="22"/>
      <c r="K81" s="21" t="n">
        <f aca="false">IF(J81=1,12,IF(J81=2,10,IF(J81=3,8,IF(J81=4,6,IF(J81=5,4,0)))))</f>
        <v>0</v>
      </c>
      <c r="L81" s="22" t="n">
        <v>2</v>
      </c>
      <c r="M81" s="21" t="n">
        <f aca="false">IF(L81=1,12,IF(L81=2,10,IF(L81=3,8,IF(L81=4,6,IF(L81=5,4,0)))))</f>
        <v>10</v>
      </c>
      <c r="N81" s="13" t="n">
        <f aca="false">SUM(E81,G81,I81,K81,M81)</f>
        <v>20</v>
      </c>
      <c r="O81" s="23" t="n">
        <f aca="false">LARGE((E81~G81~I81~K81~M81),1)+LARGE((E81~G81~I81~K81~M81),2)+LARGE((E81~G81~I81~K81~M81),3)</f>
        <v>20</v>
      </c>
      <c r="P81" s="13"/>
    </row>
    <row r="82" customFormat="false" ht="12.75" hidden="false" customHeight="false" outlineLevel="0" collapsed="false">
      <c r="A82" s="28" t="s">
        <v>625</v>
      </c>
      <c r="B82" s="28" t="s">
        <v>259</v>
      </c>
      <c r="C82" s="13" t="n">
        <v>2008</v>
      </c>
      <c r="D82" s="13"/>
      <c r="E82" s="21" t="n">
        <f aca="false">IF(D82=1,12,IF(D82=2,10,IF(D82=3,8,IF(D82=4,6,IF(D82=5,4,0)))))</f>
        <v>0</v>
      </c>
      <c r="F82" s="13"/>
      <c r="G82" s="21" t="n">
        <f aca="false">IF(F82=1,12,IF(F82=2,10,IF(F82=3,8,IF(F82=4,6,IF(F82=5,4,0)))))</f>
        <v>0</v>
      </c>
      <c r="H82" s="13"/>
      <c r="I82" s="21" t="n">
        <f aca="false">IF(H82=1,12,IF(H82=2,10,IF(H82=3,8,IF(H82=4,6,IF(H82=5,4,0)))))</f>
        <v>0</v>
      </c>
      <c r="J82" s="20" t="n">
        <v>1</v>
      </c>
      <c r="K82" s="21" t="n">
        <f aca="false">IF(J82=1,12,IF(J82=2,10,IF(J82=3,8,IF(J82=4,6,IF(J82=5,4,0)))))</f>
        <v>12</v>
      </c>
      <c r="L82" s="13" t="n">
        <v>3</v>
      </c>
      <c r="M82" s="21" t="n">
        <f aca="false">IF(L82=1,12,IF(L82=2,10,IF(L82=3,8,IF(L82=4,6,IF(L82=5,4,0)))))</f>
        <v>8</v>
      </c>
      <c r="N82" s="13" t="n">
        <f aca="false">SUM(E82,G82,I82,K82,M82)</f>
        <v>20</v>
      </c>
      <c r="O82" s="23" t="n">
        <f aca="false">LARGE((E82~G82~I82~K82~M82),1)+LARGE((E82~G82~I82~K82~M82),2)+LARGE((E82~G82~I82~K82~M82),3)</f>
        <v>20</v>
      </c>
      <c r="P82" s="13"/>
    </row>
    <row r="83" customFormat="false" ht="12.75" hidden="false" customHeight="false" outlineLevel="0" collapsed="false">
      <c r="A83" s="19" t="s">
        <v>626</v>
      </c>
      <c r="B83" s="19" t="s">
        <v>87</v>
      </c>
      <c r="C83" s="13" t="n">
        <v>2007</v>
      </c>
      <c r="D83" s="20"/>
      <c r="E83" s="21" t="n">
        <f aca="false">IF(D83=1,12,IF(D83=2,10,IF(D83=3,8,IF(D83=4,6,IF(D83=5,4,0)))))</f>
        <v>0</v>
      </c>
      <c r="F83" s="20" t="n">
        <v>1</v>
      </c>
      <c r="G83" s="21" t="n">
        <f aca="false">IF(F83=1,12,IF(F83=2,10,IF(F83=3,8,IF(F83=4,6,IF(F83=5,4,0)))))</f>
        <v>12</v>
      </c>
      <c r="H83" s="24"/>
      <c r="I83" s="21" t="n">
        <f aca="false">IF(H83=1,12,IF(H83=2,10,IF(H83=3,8,IF(H83=4,6,IF(H83=5,4,0)))))</f>
        <v>0</v>
      </c>
      <c r="J83" s="22"/>
      <c r="K83" s="21" t="n">
        <f aca="false">IF(J83=1,12,IF(J83=2,10,IF(J83=3,8,IF(J83=4,6,IF(J83=5,4,0)))))</f>
        <v>0</v>
      </c>
      <c r="L83" s="22" t="n">
        <v>3</v>
      </c>
      <c r="M83" s="21" t="n">
        <f aca="false">IF(L83=1,12,IF(L83=2,10,IF(L83=3,8,IF(L83=4,6,IF(L83=5,4,0)))))</f>
        <v>8</v>
      </c>
      <c r="N83" s="13" t="n">
        <f aca="false">SUM(E83,G83,I83,K83,M83)</f>
        <v>20</v>
      </c>
      <c r="O83" s="23" t="n">
        <f aca="false">LARGE((E83~G83~I83~K83~M83),1)+LARGE((E83~G83~I83~K83~M83),2)+LARGE((E83~G83~I83~K83~M83),3)</f>
        <v>20</v>
      </c>
      <c r="P83" s="13"/>
    </row>
    <row r="84" customFormat="false" ht="12.75" hidden="false" customHeight="false" outlineLevel="0" collapsed="false">
      <c r="A84" s="19" t="s">
        <v>627</v>
      </c>
      <c r="B84" s="19" t="s">
        <v>38</v>
      </c>
      <c r="C84" s="19" t="n">
        <v>2007</v>
      </c>
      <c r="D84" s="20" t="n">
        <v>4</v>
      </c>
      <c r="E84" s="21" t="n">
        <f aca="false">IF(D84=1,12,IF(D84=2,10,IF(D84=3,8,IF(D84=4,6,IF(D84=5,4,0)))))</f>
        <v>6</v>
      </c>
      <c r="F84" s="20"/>
      <c r="G84" s="21" t="n">
        <f aca="false">IF(F84=1,12,IF(F84=2,10,IF(F84=3,8,IF(F84=4,6,IF(F84=5,4,0)))))</f>
        <v>0</v>
      </c>
      <c r="H84" s="20"/>
      <c r="I84" s="21" t="n">
        <f aca="false">IF(H84=1,12,IF(H84=2,10,IF(H84=3,8,IF(H84=4,6,IF(H84=5,4,0)))))</f>
        <v>0</v>
      </c>
      <c r="J84" s="22" t="n">
        <v>3</v>
      </c>
      <c r="K84" s="21" t="n">
        <f aca="false">IF(J84=1,12,IF(J84=2,10,IF(J84=3,8,IF(J84=4,6,IF(J84=5,4,0)))))</f>
        <v>8</v>
      </c>
      <c r="L84" s="22" t="n">
        <v>4</v>
      </c>
      <c r="M84" s="21" t="n">
        <f aca="false">IF(L84=1,12,IF(L84=2,10,IF(L84=3,8,IF(L84=4,6,IF(L84=5,4,0)))))</f>
        <v>6</v>
      </c>
      <c r="N84" s="13" t="n">
        <f aca="false">SUM(E84,G84,I84,K84,M84)</f>
        <v>20</v>
      </c>
      <c r="O84" s="23" t="n">
        <f aca="false">LARGE((E84~G84~I84~K84~M84),1)+LARGE((E84~G84~I84~K84~M84),2)+LARGE((E84~G84~I84~K84~M84),3)</f>
        <v>20</v>
      </c>
      <c r="P84" s="13"/>
    </row>
    <row r="85" customFormat="false" ht="12.75" hidden="false" customHeight="false" outlineLevel="0" collapsed="false">
      <c r="A85" s="19" t="s">
        <v>628</v>
      </c>
      <c r="B85" s="19" t="s">
        <v>19</v>
      </c>
      <c r="C85" s="26" t="n">
        <v>2007</v>
      </c>
      <c r="D85" s="13"/>
      <c r="E85" s="21" t="n">
        <f aca="false">IF(D85=1,12,IF(D85=2,10,IF(D85=3,8,IF(D85=4,6,IF(D85=5,4,0)))))</f>
        <v>0</v>
      </c>
      <c r="F85" s="13"/>
      <c r="G85" s="21" t="n">
        <f aca="false">IF(F85=1,12,IF(F85=2,10,IF(F85=3,8,IF(F85=4,6,IF(F85=5,4,0)))))</f>
        <v>0</v>
      </c>
      <c r="H85" s="37" t="n">
        <v>2</v>
      </c>
      <c r="I85" s="21" t="n">
        <f aca="false">IF(H85=1,12,IF(H85=2,10,IF(H85=3,8,IF(H85=4,6,IF(H85=5,4,0)))))</f>
        <v>10</v>
      </c>
      <c r="J85" s="22" t="n">
        <v>2</v>
      </c>
      <c r="K85" s="21" t="n">
        <f aca="false">IF(J85=1,12,IF(J85=2,10,IF(J85=3,8,IF(J85=4,6,IF(J85=5,4,0)))))</f>
        <v>10</v>
      </c>
      <c r="L85" s="22"/>
      <c r="M85" s="21" t="n">
        <f aca="false">IF(L85=1,12,IF(L85=2,10,IF(L85=3,8,IF(L85=4,6,IF(L85=5,4,0)))))</f>
        <v>0</v>
      </c>
      <c r="N85" s="13" t="n">
        <f aca="false">SUM(E85,G85,I85,K85,M85)</f>
        <v>20</v>
      </c>
      <c r="O85" s="23" t="n">
        <f aca="false">LARGE((E85~G85~I85~K85~M85),1)+LARGE((E85~G85~I85~K85~M85),2)+LARGE((E85~G85~I85~K85~M85),3)</f>
        <v>20</v>
      </c>
      <c r="P85" s="13"/>
    </row>
    <row r="86" customFormat="false" ht="12.75" hidden="false" customHeight="false" outlineLevel="0" collapsed="false">
      <c r="A86" s="19" t="s">
        <v>629</v>
      </c>
      <c r="B86" s="19" t="s">
        <v>41</v>
      </c>
      <c r="C86" s="26" t="n">
        <v>2007</v>
      </c>
      <c r="D86" s="13"/>
      <c r="E86" s="21" t="n">
        <f aca="false">IF(D86=1,12,IF(D86=2,10,IF(D86=3,8,IF(D86=4,6,IF(D86=5,4,0)))))</f>
        <v>0</v>
      </c>
      <c r="F86" s="13"/>
      <c r="G86" s="21" t="n">
        <f aca="false">IF(F86=1,12,IF(F86=2,10,IF(F86=3,8,IF(F86=4,6,IF(F86=5,4,0)))))</f>
        <v>0</v>
      </c>
      <c r="H86" s="37" t="n">
        <v>1</v>
      </c>
      <c r="I86" s="21" t="n">
        <f aca="false">IF(H86=1,12,IF(H86=2,10,IF(H86=3,8,IF(H86=4,6,IF(H86=5,4,0)))))</f>
        <v>12</v>
      </c>
      <c r="J86" s="22" t="n">
        <v>3</v>
      </c>
      <c r="K86" s="21" t="n">
        <f aca="false">IF(J86=1,12,IF(J86=2,10,IF(J86=3,8,IF(J86=4,6,IF(J86=5,4,0)))))</f>
        <v>8</v>
      </c>
      <c r="L86" s="22"/>
      <c r="M86" s="21" t="n">
        <f aca="false">IF(L86=1,12,IF(L86=2,10,IF(L86=3,8,IF(L86=4,6,IF(L86=5,4,0)))))</f>
        <v>0</v>
      </c>
      <c r="N86" s="13" t="n">
        <f aca="false">SUM(E86,G86,I86,K86,M86)</f>
        <v>20</v>
      </c>
      <c r="O86" s="23" t="n">
        <f aca="false">LARGE((E86~G86~I86~K86~M86),1)+LARGE((E86~G86~I86~K86~M86),2)+LARGE((E86~G86~I86~K86~M86),3)</f>
        <v>20</v>
      </c>
      <c r="P86" s="13"/>
    </row>
    <row r="87" customFormat="false" ht="12.75" hidden="false" customHeight="false" outlineLevel="0" collapsed="false">
      <c r="A87" s="19" t="s">
        <v>630</v>
      </c>
      <c r="B87" s="19" t="s">
        <v>52</v>
      </c>
      <c r="C87" s="13" t="n">
        <v>2007</v>
      </c>
      <c r="D87" s="26"/>
      <c r="E87" s="21" t="n">
        <f aca="false">IF(D87=1,12,IF(D87=2,10,IF(D87=3,8,IF(D87=4,6,IF(D87=5,4,0)))))</f>
        <v>0</v>
      </c>
      <c r="F87" s="20" t="n">
        <v>2</v>
      </c>
      <c r="G87" s="21" t="n">
        <f aca="false">IF(F87=1,12,IF(F87=2,10,IF(F87=3,8,IF(F87=4,6,IF(F87=5,4,0)))))</f>
        <v>10</v>
      </c>
      <c r="H87" s="20" t="n">
        <v>2</v>
      </c>
      <c r="I87" s="21" t="n">
        <f aca="false">IF(H87=1,12,IF(H87=2,10,IF(H87=3,8,IF(H87=4,6,IF(H87=5,4,0)))))</f>
        <v>10</v>
      </c>
      <c r="J87" s="22"/>
      <c r="K87" s="21" t="n">
        <f aca="false">IF(J87=1,12,IF(J87=2,10,IF(J87=3,8,IF(J87=4,6,IF(J87=5,4,0)))))</f>
        <v>0</v>
      </c>
      <c r="L87" s="22"/>
      <c r="M87" s="21" t="n">
        <f aca="false">IF(L87=1,12,IF(L87=2,10,IF(L87=3,8,IF(L87=4,6,IF(L87=5,4,0)))))</f>
        <v>0</v>
      </c>
      <c r="N87" s="13" t="n">
        <f aca="false">SUM(E87,G87,I87,K87,M87)</f>
        <v>20</v>
      </c>
      <c r="O87" s="23" t="n">
        <f aca="false">LARGE((E87~G87~I87~K87~M87),1)+LARGE((E87~G87~I87~K87~M87),2)+LARGE((E87~G87~I87~K87~M87),3)</f>
        <v>20</v>
      </c>
      <c r="P87" s="13"/>
    </row>
    <row r="88" customFormat="false" ht="12.75" hidden="false" customHeight="false" outlineLevel="0" collapsed="false">
      <c r="A88" s="19" t="s">
        <v>631</v>
      </c>
      <c r="B88" s="19" t="s">
        <v>67</v>
      </c>
      <c r="C88" s="13" t="n">
        <v>2008</v>
      </c>
      <c r="D88" s="20" t="n">
        <v>2</v>
      </c>
      <c r="E88" s="21" t="n">
        <f aca="false">IF(D88=1,12,IF(D88=2,10,IF(D88=3,8,IF(D88=4,6,IF(D88=5,4,0)))))</f>
        <v>10</v>
      </c>
      <c r="F88" s="20"/>
      <c r="G88" s="21" t="n">
        <f aca="false">IF(F88=1,12,IF(F88=2,10,IF(F88=3,8,IF(F88=4,6,IF(F88=5,4,0)))))</f>
        <v>0</v>
      </c>
      <c r="H88" s="20" t="n">
        <v>2</v>
      </c>
      <c r="I88" s="21" t="n">
        <f aca="false">IF(H88=1,12,IF(H88=2,10,IF(H88=3,8,IF(H88=4,6,IF(H88=5,4,0)))))</f>
        <v>10</v>
      </c>
      <c r="J88" s="22"/>
      <c r="K88" s="21" t="n">
        <f aca="false">IF(J88=1,12,IF(J88=2,10,IF(J88=3,8,IF(J88=4,6,IF(J88=5,4,0)))))</f>
        <v>0</v>
      </c>
      <c r="L88" s="22"/>
      <c r="M88" s="21" t="n">
        <f aca="false">IF(L88=1,12,IF(L88=2,10,IF(L88=3,8,IF(L88=4,6,IF(L88=5,4,0)))))</f>
        <v>0</v>
      </c>
      <c r="N88" s="13" t="n">
        <f aca="false">SUM(E88,G88,I88,K88,M88)</f>
        <v>20</v>
      </c>
      <c r="O88" s="23" t="n">
        <f aca="false">LARGE((E88~G88~I88~K88~M88),1)+LARGE((E88~G88~I88~K88~M88),2)+LARGE((E88~G88~I88~K88~M88),3)</f>
        <v>20</v>
      </c>
      <c r="P88" s="13"/>
    </row>
    <row r="89" customFormat="false" ht="12.75" hidden="false" customHeight="false" outlineLevel="0" collapsed="false">
      <c r="A89" s="19" t="s">
        <v>632</v>
      </c>
      <c r="B89" s="19" t="s">
        <v>67</v>
      </c>
      <c r="C89" s="13" t="n">
        <v>2008</v>
      </c>
      <c r="D89" s="20" t="n">
        <v>2</v>
      </c>
      <c r="E89" s="21" t="n">
        <f aca="false">IF(D89=1,12,IF(D89=2,10,IF(D89=3,8,IF(D89=4,6,IF(D89=5,4,0)))))</f>
        <v>10</v>
      </c>
      <c r="F89" s="13" t="n">
        <v>2</v>
      </c>
      <c r="G89" s="21" t="n">
        <f aca="false">IF(F89=1,12,IF(F89=2,10,IF(F89=3,8,IF(F89=4,6,IF(F89=5,4,0)))))</f>
        <v>10</v>
      </c>
      <c r="H89" s="20"/>
      <c r="I89" s="21" t="n">
        <f aca="false">IF(H89=1,12,IF(H89=2,10,IF(H89=3,8,IF(H89=4,6,IF(H89=5,4,0)))))</f>
        <v>0</v>
      </c>
      <c r="J89" s="22"/>
      <c r="K89" s="21" t="n">
        <f aca="false">IF(J89=1,12,IF(J89=2,10,IF(J89=3,8,IF(J89=4,6,IF(J89=5,4,0)))))</f>
        <v>0</v>
      </c>
      <c r="L89" s="22"/>
      <c r="M89" s="21" t="n">
        <f aca="false">IF(L89=1,12,IF(L89=2,10,IF(L89=3,8,IF(L89=4,6,IF(L89=5,4,0)))))</f>
        <v>0</v>
      </c>
      <c r="N89" s="13" t="n">
        <f aca="false">SUM(E89,G89,I89,K89,M89)</f>
        <v>20</v>
      </c>
      <c r="O89" s="23" t="n">
        <f aca="false">LARGE((E89~G89~I89~K89~M89),1)+LARGE((E89~G89~I89~K89~M89),2)+LARGE((E89~G89~I89~K89~M89),3)</f>
        <v>20</v>
      </c>
      <c r="P89" s="13"/>
    </row>
    <row r="90" customFormat="false" ht="12.75" hidden="false" customHeight="false" outlineLevel="0" collapsed="false">
      <c r="A90" s="19" t="s">
        <v>633</v>
      </c>
      <c r="B90" s="19" t="s">
        <v>87</v>
      </c>
      <c r="C90" s="19" t="n">
        <v>2007</v>
      </c>
      <c r="D90" s="20" t="n">
        <v>1</v>
      </c>
      <c r="E90" s="21" t="n">
        <f aca="false">IF(D90=1,12,IF(D90=2,10,IF(D90=3,8,IF(D90=4,6,IF(D90=5,4,0)))))</f>
        <v>12</v>
      </c>
      <c r="F90" s="20" t="n">
        <v>3</v>
      </c>
      <c r="G90" s="21" t="n">
        <f aca="false">IF(F90=1,12,IF(F90=2,10,IF(F90=3,8,IF(F90=4,6,IF(F90=5,4,0)))))</f>
        <v>8</v>
      </c>
      <c r="H90" s="20"/>
      <c r="I90" s="21" t="n">
        <f aca="false">IF(H90=1,12,IF(H90=2,10,IF(H90=3,8,IF(H90=4,6,IF(H90=5,4,0)))))</f>
        <v>0</v>
      </c>
      <c r="J90" s="22"/>
      <c r="K90" s="21" t="n">
        <f aca="false">IF(J90=1,12,IF(J90=2,10,IF(J90=3,8,IF(J90=4,6,IF(J90=5,4,0)))))</f>
        <v>0</v>
      </c>
      <c r="L90" s="22"/>
      <c r="M90" s="21" t="n">
        <f aca="false">IF(L90=1,12,IF(L90=2,10,IF(L90=3,8,IF(L90=4,6,IF(L90=5,4,0)))))</f>
        <v>0</v>
      </c>
      <c r="N90" s="13" t="n">
        <f aca="false">SUM(E90,G90,I90,K90,M90)</f>
        <v>20</v>
      </c>
      <c r="O90" s="23" t="n">
        <f aca="false">LARGE((E90~G90~I90~K90~M90),1)+LARGE((E90~G90~I90~K90~M90),2)+LARGE((E90~G90~I90~K90~M90),3)</f>
        <v>20</v>
      </c>
      <c r="P90" s="13"/>
    </row>
    <row r="91" customFormat="false" ht="12.75" hidden="false" customHeight="false" outlineLevel="0" collapsed="false">
      <c r="A91" s="28" t="s">
        <v>634</v>
      </c>
      <c r="B91" s="28" t="s">
        <v>41</v>
      </c>
      <c r="C91" s="13" t="n">
        <v>2008</v>
      </c>
      <c r="D91" s="13"/>
      <c r="E91" s="21" t="n">
        <f aca="false">IF(D91=1,12,IF(D91=2,10,IF(D91=3,8,IF(D91=4,6,IF(D91=5,4,0)))))</f>
        <v>0</v>
      </c>
      <c r="F91" s="13"/>
      <c r="G91" s="21" t="n">
        <f aca="false">IF(F91=1,12,IF(F91=2,10,IF(F91=3,8,IF(F91=4,6,IF(F91=5,4,0)))))</f>
        <v>0</v>
      </c>
      <c r="H91" s="13"/>
      <c r="I91" s="21" t="n">
        <f aca="false">IF(H91=1,12,IF(H91=2,10,IF(H91=3,8,IF(H91=4,6,IF(H91=5,4,0)))))</f>
        <v>0</v>
      </c>
      <c r="J91" s="20" t="n">
        <v>4</v>
      </c>
      <c r="K91" s="21" t="n">
        <f aca="false">IF(J91=1,12,IF(J91=2,10,IF(J91=3,8,IF(J91=4,6,IF(J91=5,4,0)))))</f>
        <v>6</v>
      </c>
      <c r="L91" s="13" t="n">
        <v>1</v>
      </c>
      <c r="M91" s="21" t="n">
        <f aca="false">IF(L91=1,12,IF(L91=2,10,IF(L91=3,8,IF(L91=4,6,IF(L91=5,4,0)))))</f>
        <v>12</v>
      </c>
      <c r="N91" s="13" t="n">
        <f aca="false">SUM(E91,G91,I91,K91,M91)</f>
        <v>18</v>
      </c>
      <c r="O91" s="23" t="n">
        <f aca="false">LARGE((E91~G91~I91~K91~M91),1)+LARGE((E91~G91~I91~K91~M91),2)+LARGE((E91~G91~I91~K91~M91),3)</f>
        <v>18</v>
      </c>
      <c r="P91" s="13"/>
    </row>
    <row r="92" customFormat="false" ht="12.75" hidden="false" customHeight="false" outlineLevel="0" collapsed="false">
      <c r="A92" s="28" t="s">
        <v>145</v>
      </c>
      <c r="B92" s="28" t="s">
        <v>47</v>
      </c>
      <c r="C92" s="13" t="n">
        <v>2007</v>
      </c>
      <c r="D92" s="13"/>
      <c r="E92" s="21" t="n">
        <f aca="false">IF(D92=1,12,IF(D92=2,10,IF(D92=3,8,IF(D92=4,6,IF(D92=5,4,0)))))</f>
        <v>0</v>
      </c>
      <c r="F92" s="13"/>
      <c r="G92" s="21" t="n">
        <f aca="false">IF(F92=1,12,IF(F92=2,10,IF(F92=3,8,IF(F92=4,6,IF(F92=5,4,0)))))</f>
        <v>0</v>
      </c>
      <c r="H92" s="13"/>
      <c r="I92" s="21" t="n">
        <f aca="false">IF(H92=1,12,IF(H92=2,10,IF(H92=3,8,IF(H92=4,6,IF(H92=5,4,0)))))</f>
        <v>0</v>
      </c>
      <c r="J92" s="20" t="n">
        <v>3</v>
      </c>
      <c r="K92" s="21" t="n">
        <f aca="false">IF(J92=1,12,IF(J92=2,10,IF(J92=3,8,IF(J92=4,6,IF(J92=5,4,0)))))</f>
        <v>8</v>
      </c>
      <c r="L92" s="13" t="n">
        <v>2</v>
      </c>
      <c r="M92" s="21" t="n">
        <f aca="false">IF(L92=1,12,IF(L92=2,10,IF(L92=3,8,IF(L92=4,6,IF(L92=5,4,0)))))</f>
        <v>10</v>
      </c>
      <c r="N92" s="13" t="n">
        <f aca="false">SUM(E92,G92,I92,K92,M92)</f>
        <v>18</v>
      </c>
      <c r="O92" s="23" t="n">
        <f aca="false">LARGE((E92~G92~I92~K92~M92),1)+LARGE((E92~G92~I92~K92~M92),2)+LARGE((E92~G92~I92~K92~M92),3)</f>
        <v>18</v>
      </c>
      <c r="P92" s="13"/>
    </row>
    <row r="93" customFormat="false" ht="12.75" hidden="false" customHeight="false" outlineLevel="0" collapsed="false">
      <c r="A93" s="28" t="s">
        <v>635</v>
      </c>
      <c r="B93" s="28" t="s">
        <v>47</v>
      </c>
      <c r="C93" s="13" t="n">
        <v>2007</v>
      </c>
      <c r="D93" s="13"/>
      <c r="E93" s="21" t="n">
        <f aca="false">IF(D93=1,12,IF(D93=2,10,IF(D93=3,8,IF(D93=4,6,IF(D93=5,4,0)))))</f>
        <v>0</v>
      </c>
      <c r="F93" s="13"/>
      <c r="G93" s="21" t="n">
        <f aca="false">IF(F93=1,12,IF(F93=2,10,IF(F93=3,8,IF(F93=4,6,IF(F93=5,4,0)))))</f>
        <v>0</v>
      </c>
      <c r="H93" s="13"/>
      <c r="I93" s="21" t="n">
        <f aca="false">IF(H93=1,12,IF(H93=2,10,IF(H93=3,8,IF(H93=4,6,IF(H93=5,4,0)))))</f>
        <v>0</v>
      </c>
      <c r="J93" s="20" t="n">
        <v>3</v>
      </c>
      <c r="K93" s="21" t="n">
        <f aca="false">IF(J93=1,12,IF(J93=2,10,IF(J93=3,8,IF(J93=4,6,IF(J93=5,4,0)))))</f>
        <v>8</v>
      </c>
      <c r="L93" s="13" t="n">
        <v>2</v>
      </c>
      <c r="M93" s="21" t="n">
        <f aca="false">IF(L93=1,12,IF(L93=2,10,IF(L93=3,8,IF(L93=4,6,IF(L93=5,4,0)))))</f>
        <v>10</v>
      </c>
      <c r="N93" s="13" t="n">
        <f aca="false">SUM(E93,G93,I93,K93,M93)</f>
        <v>18</v>
      </c>
      <c r="O93" s="23" t="n">
        <f aca="false">LARGE((E93~G93~I93~K93~M93),1)+LARGE((E93~G93~I93~K93~M93),2)+LARGE((E93~G93~I93~K93~M93),3)</f>
        <v>18</v>
      </c>
      <c r="P93" s="13"/>
    </row>
    <row r="94" customFormat="false" ht="12.75" hidden="false" customHeight="false" outlineLevel="0" collapsed="false">
      <c r="A94" s="28" t="s">
        <v>636</v>
      </c>
      <c r="B94" s="28" t="s">
        <v>52</v>
      </c>
      <c r="C94" s="13" t="n">
        <v>2007</v>
      </c>
      <c r="D94" s="13"/>
      <c r="E94" s="21" t="n">
        <f aca="false">IF(D94=1,12,IF(D94=2,10,IF(D94=3,8,IF(D94=4,6,IF(D94=5,4,0)))))</f>
        <v>0</v>
      </c>
      <c r="F94" s="13"/>
      <c r="G94" s="21" t="n">
        <f aca="false">IF(F94=1,12,IF(F94=2,10,IF(F94=3,8,IF(F94=4,6,IF(F94=5,4,0)))))</f>
        <v>0</v>
      </c>
      <c r="H94" s="13"/>
      <c r="I94" s="21" t="n">
        <f aca="false">IF(H94=1,12,IF(H94=2,10,IF(H94=3,8,IF(H94=4,6,IF(H94=5,4,0)))))</f>
        <v>0</v>
      </c>
      <c r="J94" s="20" t="n">
        <v>2</v>
      </c>
      <c r="K94" s="21" t="n">
        <f aca="false">IF(J94=1,12,IF(J94=2,10,IF(J94=3,8,IF(J94=4,6,IF(J94=5,4,0)))))</f>
        <v>10</v>
      </c>
      <c r="L94" s="13" t="n">
        <v>3</v>
      </c>
      <c r="M94" s="21" t="n">
        <f aca="false">IF(L94=1,12,IF(L94=2,10,IF(L94=3,8,IF(L94=4,6,IF(L94=5,4,0)))))</f>
        <v>8</v>
      </c>
      <c r="N94" s="13" t="n">
        <f aca="false">SUM(E94,G94,I94,K94,M94)</f>
        <v>18</v>
      </c>
      <c r="O94" s="23" t="n">
        <f aca="false">LARGE((E94~G94~I94~K94~M94),1)+LARGE((E94~G94~I94~K94~M94),2)+LARGE((E94~G94~I94~K94~M94),3)</f>
        <v>18</v>
      </c>
      <c r="P94" s="13"/>
    </row>
    <row r="95" customFormat="false" ht="12.75" hidden="false" customHeight="false" outlineLevel="0" collapsed="false">
      <c r="A95" s="19" t="s">
        <v>637</v>
      </c>
      <c r="B95" s="19" t="s">
        <v>55</v>
      </c>
      <c r="C95" s="13" t="n">
        <v>2007</v>
      </c>
      <c r="D95" s="13"/>
      <c r="E95" s="21" t="n">
        <f aca="false">IF(D95=1,12,IF(D95=2,10,IF(D95=3,8,IF(D95=4,6,IF(D95=5,4,0)))))</f>
        <v>0</v>
      </c>
      <c r="F95" s="20" t="n">
        <v>2</v>
      </c>
      <c r="G95" s="21" t="n">
        <f aca="false">IF(F95=1,12,IF(F95=2,10,IF(F95=3,8,IF(F95=4,6,IF(F95=5,4,0)))))</f>
        <v>10</v>
      </c>
      <c r="H95" s="13" t="n">
        <v>3</v>
      </c>
      <c r="I95" s="21" t="n">
        <f aca="false">IF(H95=1,12,IF(H95=2,10,IF(H95=3,8,IF(H95=4,6,IF(H95=5,4,0)))))</f>
        <v>8</v>
      </c>
      <c r="J95" s="22"/>
      <c r="K95" s="21" t="n">
        <f aca="false">IF(J95=1,12,IF(J95=2,10,IF(J95=3,8,IF(J95=4,6,IF(J95=5,4,0)))))</f>
        <v>0</v>
      </c>
      <c r="L95" s="22"/>
      <c r="M95" s="21" t="n">
        <f aca="false">IF(L95=1,12,IF(L95=2,10,IF(L95=3,8,IF(L95=4,6,IF(L95=5,4,0)))))</f>
        <v>0</v>
      </c>
      <c r="N95" s="13" t="n">
        <f aca="false">SUM(E95,G95,I95,K95,M95)</f>
        <v>18</v>
      </c>
      <c r="O95" s="23" t="n">
        <f aca="false">LARGE((E95~G95~I95~K95~M95),1)+LARGE((E95~G95~I95~K95~M95),2)+LARGE((E95~G95~I95~K95~M95),3)</f>
        <v>18</v>
      </c>
      <c r="P95" s="13"/>
    </row>
    <row r="96" customFormat="false" ht="12.75" hidden="false" customHeight="false" outlineLevel="0" collapsed="false">
      <c r="A96" s="19" t="s">
        <v>638</v>
      </c>
      <c r="B96" s="19" t="s">
        <v>26</v>
      </c>
      <c r="C96" s="13" t="n">
        <v>2008</v>
      </c>
      <c r="D96" s="20" t="n">
        <v>3</v>
      </c>
      <c r="E96" s="21" t="n">
        <f aca="false">IF(D96=1,12,IF(D96=2,10,IF(D96=3,8,IF(D96=4,6,IF(D96=5,4,0)))))</f>
        <v>8</v>
      </c>
      <c r="F96" s="20" t="n">
        <v>2</v>
      </c>
      <c r="G96" s="21" t="n">
        <f aca="false">IF(F96=1,12,IF(F96=2,10,IF(F96=3,8,IF(F96=4,6,IF(F96=5,4,0)))))</f>
        <v>10</v>
      </c>
      <c r="H96" s="20"/>
      <c r="I96" s="21" t="n">
        <f aca="false">IF(H96=1,12,IF(H96=2,10,IF(H96=3,8,IF(H96=4,6,IF(H96=5,4,0)))))</f>
        <v>0</v>
      </c>
      <c r="J96" s="22"/>
      <c r="K96" s="21" t="n">
        <f aca="false">IF(J96=1,12,IF(J96=2,10,IF(J96=3,8,IF(J96=4,6,IF(J96=5,4,0)))))</f>
        <v>0</v>
      </c>
      <c r="L96" s="22"/>
      <c r="M96" s="21" t="n">
        <f aca="false">IF(L96=1,12,IF(L96=2,10,IF(L96=3,8,IF(L96=4,6,IF(L96=5,4,0)))))</f>
        <v>0</v>
      </c>
      <c r="N96" s="13" t="n">
        <f aca="false">SUM(E96,G96,I96,K96,M96)</f>
        <v>18</v>
      </c>
      <c r="O96" s="23" t="n">
        <f aca="false">LARGE((E96~G96~I96~K96~M96),1)+LARGE((E96~G96~I96~K96~M96),2)+LARGE((E96~G96~I96~K96~M96),3)</f>
        <v>18</v>
      </c>
      <c r="P96" s="13"/>
    </row>
    <row r="97" customFormat="false" ht="12.75" hidden="false" customHeight="false" outlineLevel="0" collapsed="false">
      <c r="A97" s="19" t="s">
        <v>639</v>
      </c>
      <c r="B97" s="19" t="s">
        <v>52</v>
      </c>
      <c r="C97" s="13" t="n">
        <v>2007</v>
      </c>
      <c r="D97" s="13"/>
      <c r="E97" s="21" t="n">
        <f aca="false">IF(D97=1,12,IF(D97=2,10,IF(D97=3,8,IF(D97=4,6,IF(D97=5,4,0)))))</f>
        <v>0</v>
      </c>
      <c r="F97" s="20" t="n">
        <v>3</v>
      </c>
      <c r="G97" s="21" t="n">
        <f aca="false">IF(F97=1,12,IF(F97=2,10,IF(F97=3,8,IF(F97=4,6,IF(F97=5,4,0)))))</f>
        <v>8</v>
      </c>
      <c r="H97" s="13"/>
      <c r="I97" s="21" t="n">
        <f aca="false">IF(H97=1,12,IF(H97=2,10,IF(H97=3,8,IF(H97=4,6,IF(H97=5,4,0)))))</f>
        <v>0</v>
      </c>
      <c r="J97" s="22"/>
      <c r="K97" s="21" t="n">
        <f aca="false">IF(J97=1,12,IF(J97=2,10,IF(J97=3,8,IF(J97=4,6,IF(J97=5,4,0)))))</f>
        <v>0</v>
      </c>
      <c r="L97" s="22" t="n">
        <v>3</v>
      </c>
      <c r="M97" s="21" t="n">
        <f aca="false">IF(L97=1,12,IF(L97=2,10,IF(L97=3,8,IF(L97=4,6,IF(L97=5,4,0)))))</f>
        <v>8</v>
      </c>
      <c r="N97" s="13" t="n">
        <f aca="false">SUM(E97,G97,I97,K97,M97)</f>
        <v>16</v>
      </c>
      <c r="O97" s="23" t="n">
        <f aca="false">LARGE((E97~G97~I97~K97~M97),1)+LARGE((E97~G97~I97~K97~M97),2)+LARGE((E97~G97~I97~K97~M97),3)</f>
        <v>16</v>
      </c>
      <c r="P97" s="13"/>
    </row>
    <row r="98" customFormat="false" ht="12.75" hidden="false" customHeight="false" outlineLevel="0" collapsed="false">
      <c r="A98" s="19" t="s">
        <v>640</v>
      </c>
      <c r="B98" s="19" t="s">
        <v>305</v>
      </c>
      <c r="C98" s="13" t="n">
        <v>2007</v>
      </c>
      <c r="D98" s="13"/>
      <c r="E98" s="21" t="n">
        <f aca="false">IF(D98=1,12,IF(D98=2,10,IF(D98=3,8,IF(D98=4,6,IF(D98=5,4,0)))))</f>
        <v>0</v>
      </c>
      <c r="F98" s="20" t="n">
        <v>3</v>
      </c>
      <c r="G98" s="21" t="n">
        <f aca="false">IF(F98=1,12,IF(F98=2,10,IF(F98=3,8,IF(F98=4,6,IF(F98=5,4,0)))))</f>
        <v>8</v>
      </c>
      <c r="H98" s="13"/>
      <c r="I98" s="21" t="n">
        <f aca="false">IF(H98=1,12,IF(H98=2,10,IF(H98=3,8,IF(H98=4,6,IF(H98=5,4,0)))))</f>
        <v>0</v>
      </c>
      <c r="J98" s="22"/>
      <c r="K98" s="21" t="n">
        <f aca="false">IF(J98=1,12,IF(J98=2,10,IF(J98=3,8,IF(J98=4,6,IF(J98=5,4,0)))))</f>
        <v>0</v>
      </c>
      <c r="L98" s="22" t="n">
        <v>3</v>
      </c>
      <c r="M98" s="21" t="n">
        <f aca="false">IF(L98=1,12,IF(L98=2,10,IF(L98=3,8,IF(L98=4,6,IF(L98=5,4,0)))))</f>
        <v>8</v>
      </c>
      <c r="N98" s="13" t="n">
        <f aca="false">SUM(E98,G98,I98,K98,M98)</f>
        <v>16</v>
      </c>
      <c r="O98" s="23" t="n">
        <f aca="false">LARGE((E98~G98~I98~K98~M98),1)+LARGE((E98~G98~I98~K98~M98),2)+LARGE((E98~G98~I98~K98~M98),3)</f>
        <v>16</v>
      </c>
      <c r="P98" s="13"/>
    </row>
    <row r="99" customFormat="false" ht="12.75" hidden="false" customHeight="false" outlineLevel="0" collapsed="false">
      <c r="A99" s="28" t="s">
        <v>641</v>
      </c>
      <c r="B99" s="28" t="s">
        <v>24</v>
      </c>
      <c r="C99" s="13" t="n">
        <v>2008</v>
      </c>
      <c r="D99" s="13"/>
      <c r="E99" s="21" t="n">
        <f aca="false">IF(D99=1,12,IF(D99=2,10,IF(D99=3,8,IF(D99=4,6,IF(D99=5,4,0)))))</f>
        <v>0</v>
      </c>
      <c r="F99" s="13"/>
      <c r="G99" s="21" t="n">
        <f aca="false">IF(F99=1,12,IF(F99=2,10,IF(F99=3,8,IF(F99=4,6,IF(F99=5,4,0)))))</f>
        <v>0</v>
      </c>
      <c r="H99" s="13"/>
      <c r="I99" s="21" t="n">
        <f aca="false">IF(H99=1,12,IF(H99=2,10,IF(H99=3,8,IF(H99=4,6,IF(H99=5,4,0)))))</f>
        <v>0</v>
      </c>
      <c r="J99" s="20" t="n">
        <v>2</v>
      </c>
      <c r="K99" s="21" t="n">
        <f aca="false">IF(J99=1,12,IF(J99=2,10,IF(J99=3,8,IF(J99=4,6,IF(J99=5,4,0)))))</f>
        <v>10</v>
      </c>
      <c r="L99" s="13" t="n">
        <v>4</v>
      </c>
      <c r="M99" s="21" t="n">
        <f aca="false">IF(L99=1,12,IF(L99=2,10,IF(L99=3,8,IF(L99=4,6,IF(L99=5,4,0)))))</f>
        <v>6</v>
      </c>
      <c r="N99" s="13" t="n">
        <f aca="false">SUM(E99,G99,I99,K99,M99)</f>
        <v>16</v>
      </c>
      <c r="O99" s="23" t="n">
        <f aca="false">LARGE((E99~G99~I99~K99~M99),1)+LARGE((E99~G99~I99~K99~M99),2)+LARGE((E99~G99~I99~K99~M99),3)</f>
        <v>16</v>
      </c>
      <c r="P99" s="13"/>
    </row>
    <row r="100" customFormat="false" ht="12.75" hidden="false" customHeight="false" outlineLevel="0" collapsed="false">
      <c r="A100" s="19" t="s">
        <v>642</v>
      </c>
      <c r="B100" s="19" t="s">
        <v>305</v>
      </c>
      <c r="C100" s="13" t="n">
        <v>2008</v>
      </c>
      <c r="D100" s="13"/>
      <c r="E100" s="21" t="n">
        <f aca="false">IF(D100=1,12,IF(D100=2,10,IF(D100=3,8,IF(D100=4,6,IF(D100=5,4,0)))))</f>
        <v>0</v>
      </c>
      <c r="F100" s="20" t="n">
        <v>2</v>
      </c>
      <c r="G100" s="21" t="n">
        <f aca="false">IF(F100=1,12,IF(F100=2,10,IF(F100=3,8,IF(F100=4,6,IF(F100=5,4,0)))))</f>
        <v>10</v>
      </c>
      <c r="H100" s="13"/>
      <c r="I100" s="21" t="n">
        <f aca="false">IF(H100=1,12,IF(H100=2,10,IF(H100=3,8,IF(H100=4,6,IF(H100=5,4,0)))))</f>
        <v>0</v>
      </c>
      <c r="J100" s="22"/>
      <c r="K100" s="21" t="n">
        <f aca="false">IF(J100=1,12,IF(J100=2,10,IF(J100=3,8,IF(J100=4,6,IF(J100=5,4,0)))))</f>
        <v>0</v>
      </c>
      <c r="L100" s="22" t="n">
        <v>4</v>
      </c>
      <c r="M100" s="21" t="n">
        <f aca="false">IF(L100=1,12,IF(L100=2,10,IF(L100=3,8,IF(L100=4,6,IF(L100=5,4,0)))))</f>
        <v>6</v>
      </c>
      <c r="N100" s="13" t="n">
        <f aca="false">SUM(E100,G100,I100,K100,M100)</f>
        <v>16</v>
      </c>
      <c r="O100" s="23" t="n">
        <f aca="false">LARGE((E100~G100~I100~K100~M100),1)+LARGE((E100~G100~I100~K100~M100),2)+LARGE((E100~G100~I100~K100~M100),3)</f>
        <v>16</v>
      </c>
      <c r="P100" s="13"/>
    </row>
    <row r="101" customFormat="false" ht="12.75" hidden="false" customHeight="false" outlineLevel="0" collapsed="false">
      <c r="A101" s="19" t="s">
        <v>643</v>
      </c>
      <c r="B101" s="19" t="s">
        <v>55</v>
      </c>
      <c r="C101" s="26" t="n">
        <v>2007</v>
      </c>
      <c r="D101" s="13"/>
      <c r="E101" s="21" t="n">
        <f aca="false">IF(D101=1,12,IF(D101=2,10,IF(D101=3,8,IF(D101=4,6,IF(D101=5,4,0)))))</f>
        <v>0</v>
      </c>
      <c r="F101" s="13"/>
      <c r="G101" s="21" t="n">
        <f aca="false">IF(F101=1,12,IF(F101=2,10,IF(F101=3,8,IF(F101=4,6,IF(F101=5,4,0)))))</f>
        <v>0</v>
      </c>
      <c r="H101" s="37" t="n">
        <v>3</v>
      </c>
      <c r="I101" s="21" t="n">
        <f aca="false">IF(H101=1,12,IF(H101=2,10,IF(H101=3,8,IF(H101=4,6,IF(H101=5,4,0)))))</f>
        <v>8</v>
      </c>
      <c r="J101" s="22" t="n">
        <v>3</v>
      </c>
      <c r="K101" s="21" t="n">
        <f aca="false">IF(J101=1,12,IF(J101=2,10,IF(J101=3,8,IF(J101=4,6,IF(J101=5,4,0)))))</f>
        <v>8</v>
      </c>
      <c r="L101" s="22"/>
      <c r="M101" s="21" t="n">
        <f aca="false">IF(L101=1,12,IF(L101=2,10,IF(L101=3,8,IF(L101=4,6,IF(L101=5,4,0)))))</f>
        <v>0</v>
      </c>
      <c r="N101" s="13" t="n">
        <f aca="false">SUM(E101,G101,I101,K101,M101)</f>
        <v>16</v>
      </c>
      <c r="O101" s="23" t="n">
        <f aca="false">LARGE((E101~G101~I101~K101~M101),1)+LARGE((E101~G101~I101~K101~M101),2)+LARGE((E101~G101~I101~K101~M101),3)</f>
        <v>16</v>
      </c>
      <c r="P101" s="13"/>
    </row>
    <row r="102" customFormat="false" ht="12.75" hidden="false" customHeight="false" outlineLevel="0" collapsed="false">
      <c r="A102" s="25" t="s">
        <v>644</v>
      </c>
      <c r="B102" s="19" t="s">
        <v>87</v>
      </c>
      <c r="C102" s="13" t="n">
        <v>2008</v>
      </c>
      <c r="D102" s="13"/>
      <c r="E102" s="21" t="n">
        <f aca="false">IF(D102=1,12,IF(D102=2,10,IF(D102=3,8,IF(D102=4,6,IF(D102=5,4,0)))))</f>
        <v>0</v>
      </c>
      <c r="F102" s="20" t="n">
        <v>3</v>
      </c>
      <c r="G102" s="21" t="n">
        <f aca="false">IF(F102=1,12,IF(F102=2,10,IF(F102=3,8,IF(F102=4,6,IF(F102=5,4,0)))))</f>
        <v>8</v>
      </c>
      <c r="H102" s="13" t="n">
        <v>3</v>
      </c>
      <c r="I102" s="21" t="n">
        <f aca="false">IF(H102=1,12,IF(H102=2,10,IF(H102=3,8,IF(H102=4,6,IF(H102=5,4,0)))))</f>
        <v>8</v>
      </c>
      <c r="J102" s="22"/>
      <c r="K102" s="21" t="n">
        <f aca="false">IF(J102=1,12,IF(J102=2,10,IF(J102=3,8,IF(J102=4,6,IF(J102=5,4,0)))))</f>
        <v>0</v>
      </c>
      <c r="L102" s="22"/>
      <c r="M102" s="21" t="n">
        <f aca="false">IF(L102=1,12,IF(L102=2,10,IF(L102=3,8,IF(L102=4,6,IF(L102=5,4,0)))))</f>
        <v>0</v>
      </c>
      <c r="N102" s="13" t="n">
        <f aca="false">SUM(E102,G102,I102,K102,M102)</f>
        <v>16</v>
      </c>
      <c r="O102" s="23" t="n">
        <f aca="false">LARGE((E102~G102~I102~K102~M102),1)+LARGE((E102~G102~I102~K102~M102),2)+LARGE((E102~G102~I102~K102~M102),3)</f>
        <v>16</v>
      </c>
      <c r="P102" s="13"/>
    </row>
    <row r="103" customFormat="false" ht="12.75" hidden="false" customHeight="false" outlineLevel="0" collapsed="false">
      <c r="A103" s="19" t="s">
        <v>645</v>
      </c>
      <c r="B103" s="19" t="s">
        <v>73</v>
      </c>
      <c r="C103" s="19" t="n">
        <v>2007</v>
      </c>
      <c r="D103" s="20" t="n">
        <v>3</v>
      </c>
      <c r="E103" s="21" t="n">
        <f aca="false">IF(D103=1,12,IF(D103=2,10,IF(D103=3,8,IF(D103=4,6,IF(D103=5,4,0)))))</f>
        <v>8</v>
      </c>
      <c r="F103" s="20" t="n">
        <v>3</v>
      </c>
      <c r="G103" s="21" t="n">
        <f aca="false">IF(F103=1,12,IF(F103=2,10,IF(F103=3,8,IF(F103=4,6,IF(F103=5,4,0)))))</f>
        <v>8</v>
      </c>
      <c r="H103" s="20"/>
      <c r="I103" s="21" t="n">
        <f aca="false">IF(H103=1,12,IF(H103=2,10,IF(H103=3,8,IF(H103=4,6,IF(H103=5,4,0)))))</f>
        <v>0</v>
      </c>
      <c r="J103" s="22"/>
      <c r="K103" s="21" t="n">
        <f aca="false">IF(J103=1,12,IF(J103=2,10,IF(J103=3,8,IF(J103=4,6,IF(J103=5,4,0)))))</f>
        <v>0</v>
      </c>
      <c r="L103" s="22"/>
      <c r="M103" s="21" t="n">
        <f aca="false">IF(L103=1,12,IF(L103=2,10,IF(L103=3,8,IF(L103=4,6,IF(L103=5,4,0)))))</f>
        <v>0</v>
      </c>
      <c r="N103" s="13" t="n">
        <f aca="false">SUM(E103,G103,I103,K103,M103)</f>
        <v>16</v>
      </c>
      <c r="O103" s="23" t="n">
        <f aca="false">LARGE((E103~G103~I103~K103~M103),1)+LARGE((E103~G103~I103~K103~M103),2)+LARGE((E103~G103~I103~K103~M103),3)</f>
        <v>16</v>
      </c>
      <c r="P103" s="13"/>
    </row>
    <row r="104" customFormat="false" ht="12.75" hidden="false" customHeight="false" outlineLevel="0" collapsed="false">
      <c r="A104" s="28" t="s">
        <v>646</v>
      </c>
      <c r="B104" s="28" t="s">
        <v>67</v>
      </c>
      <c r="C104" s="13" t="n">
        <v>2008</v>
      </c>
      <c r="D104" s="13"/>
      <c r="E104" s="21" t="n">
        <f aca="false">IF(D104=1,12,IF(D104=2,10,IF(D104=3,8,IF(D104=4,6,IF(D104=5,4,0)))))</f>
        <v>0</v>
      </c>
      <c r="F104" s="13"/>
      <c r="G104" s="21" t="n">
        <f aca="false">IF(F104=1,12,IF(F104=2,10,IF(F104=3,8,IF(F104=4,6,IF(F104=5,4,0)))))</f>
        <v>0</v>
      </c>
      <c r="H104" s="13"/>
      <c r="I104" s="21" t="n">
        <f aca="false">IF(H104=1,12,IF(H104=2,10,IF(H104=3,8,IF(H104=4,6,IF(H104=5,4,0)))))</f>
        <v>0</v>
      </c>
      <c r="J104" s="20" t="n">
        <v>4</v>
      </c>
      <c r="K104" s="21" t="n">
        <f aca="false">IF(J104=1,12,IF(J104=2,10,IF(J104=3,8,IF(J104=4,6,IF(J104=5,4,0)))))</f>
        <v>6</v>
      </c>
      <c r="L104" s="13" t="n">
        <v>3</v>
      </c>
      <c r="M104" s="21" t="n">
        <f aca="false">IF(L104=1,12,IF(L104=2,10,IF(L104=3,8,IF(L104=4,6,IF(L104=5,4,0)))))</f>
        <v>8</v>
      </c>
      <c r="N104" s="13" t="n">
        <f aca="false">SUM(E104,G104,I104,K104,M104)</f>
        <v>14</v>
      </c>
      <c r="O104" s="23" t="n">
        <f aca="false">LARGE((E104~G104~I104~K104~M104),1)+LARGE((E104~G104~I104~K104~M104),2)+LARGE((E104~G104~I104~K104~M104),3)</f>
        <v>14</v>
      </c>
      <c r="P104" s="13"/>
    </row>
    <row r="105" customFormat="false" ht="12.75" hidden="false" customHeight="false" outlineLevel="0" collapsed="false">
      <c r="A105" s="19" t="s">
        <v>647</v>
      </c>
      <c r="B105" s="19" t="s">
        <v>52</v>
      </c>
      <c r="C105" s="13" t="n">
        <v>2007</v>
      </c>
      <c r="D105" s="13"/>
      <c r="E105" s="21" t="n">
        <f aca="false">IF(D105=1,12,IF(D105=2,10,IF(D105=3,8,IF(D105=4,6,IF(D105=5,4,0)))))</f>
        <v>0</v>
      </c>
      <c r="F105" s="20" t="n">
        <v>3</v>
      </c>
      <c r="G105" s="21" t="n">
        <f aca="false">IF(F105=1,12,IF(F105=2,10,IF(F105=3,8,IF(F105=4,6,IF(F105=5,4,0)))))</f>
        <v>8</v>
      </c>
      <c r="H105" s="13"/>
      <c r="I105" s="21" t="n">
        <f aca="false">IF(H105=1,12,IF(H105=2,10,IF(H105=3,8,IF(H105=4,6,IF(H105=5,4,0)))))</f>
        <v>0</v>
      </c>
      <c r="J105" s="22"/>
      <c r="K105" s="21" t="n">
        <f aca="false">IF(J105=1,12,IF(J105=2,10,IF(J105=3,8,IF(J105=4,6,IF(J105=5,4,0)))))</f>
        <v>0</v>
      </c>
      <c r="L105" s="22" t="n">
        <v>4</v>
      </c>
      <c r="M105" s="21" t="n">
        <f aca="false">IF(L105=1,12,IF(L105=2,10,IF(L105=3,8,IF(L105=4,6,IF(L105=5,4,0)))))</f>
        <v>6</v>
      </c>
      <c r="N105" s="13" t="n">
        <f aca="false">SUM(E105,G105,I105,K105,M105)</f>
        <v>14</v>
      </c>
      <c r="O105" s="23" t="n">
        <f aca="false">LARGE((E105~G105~I105~K105~M105),1)+LARGE((E105~G105~I105~K105~M105),2)+LARGE((E105~G105~I105~K105~M105),3)</f>
        <v>14</v>
      </c>
      <c r="P105" s="13"/>
    </row>
    <row r="106" customFormat="false" ht="12.75" hidden="false" customHeight="false" outlineLevel="0" collapsed="false">
      <c r="A106" s="19" t="s">
        <v>648</v>
      </c>
      <c r="B106" s="19" t="s">
        <v>24</v>
      </c>
      <c r="C106" s="13" t="n">
        <v>2007</v>
      </c>
      <c r="D106" s="13"/>
      <c r="E106" s="21" t="n">
        <f aca="false">IF(D106=1,12,IF(D106=2,10,IF(D106=3,8,IF(D106=4,6,IF(D106=5,4,0)))))</f>
        <v>0</v>
      </c>
      <c r="F106" s="20" t="n">
        <v>4</v>
      </c>
      <c r="G106" s="21" t="n">
        <f aca="false">IF(F106=1,12,IF(F106=2,10,IF(F106=3,8,IF(F106=4,6,IF(F106=5,4,0)))))</f>
        <v>6</v>
      </c>
      <c r="H106" s="13" t="n">
        <v>3</v>
      </c>
      <c r="I106" s="21" t="n">
        <f aca="false">IF(H106=1,12,IF(H106=2,10,IF(H106=3,8,IF(H106=4,6,IF(H106=5,4,0)))))</f>
        <v>8</v>
      </c>
      <c r="J106" s="22"/>
      <c r="K106" s="21" t="n">
        <f aca="false">IF(J106=1,12,IF(J106=2,10,IF(J106=3,8,IF(J106=4,6,IF(J106=5,4,0)))))</f>
        <v>0</v>
      </c>
      <c r="L106" s="22"/>
      <c r="M106" s="21" t="n">
        <f aca="false">IF(L106=1,12,IF(L106=2,10,IF(L106=3,8,IF(L106=4,6,IF(L106=5,4,0)))))</f>
        <v>0</v>
      </c>
      <c r="N106" s="13" t="n">
        <f aca="false">SUM(E106,G106,I106,K106,M106)</f>
        <v>14</v>
      </c>
      <c r="O106" s="23" t="n">
        <f aca="false">LARGE((E106~G106~I106~K106~M106),1)+LARGE((E106~G106~I106~K106~M106),2)+LARGE((E106~G106~I106~K106~M106),3)</f>
        <v>14</v>
      </c>
      <c r="P106" s="13"/>
    </row>
    <row r="107" customFormat="false" ht="12.75" hidden="false" customHeight="false" outlineLevel="0" collapsed="false">
      <c r="A107" s="19" t="s">
        <v>649</v>
      </c>
      <c r="B107" s="19" t="s">
        <v>87</v>
      </c>
      <c r="C107" s="13" t="n">
        <v>2007</v>
      </c>
      <c r="D107" s="13"/>
      <c r="E107" s="21" t="n">
        <f aca="false">IF(D107=1,12,IF(D107=2,10,IF(D107=3,8,IF(D107=4,6,IF(D107=5,4,0)))))</f>
        <v>0</v>
      </c>
      <c r="F107" s="20" t="n">
        <v>4</v>
      </c>
      <c r="G107" s="21" t="n">
        <f aca="false">IF(F107=1,12,IF(F107=2,10,IF(F107=3,8,IF(F107=4,6,IF(F107=5,4,0)))))</f>
        <v>6</v>
      </c>
      <c r="H107" s="13" t="n">
        <v>3</v>
      </c>
      <c r="I107" s="21" t="n">
        <f aca="false">IF(H107=1,12,IF(H107=2,10,IF(H107=3,8,IF(H107=4,6,IF(H107=5,4,0)))))</f>
        <v>8</v>
      </c>
      <c r="J107" s="22"/>
      <c r="K107" s="21" t="n">
        <f aca="false">IF(J107=1,12,IF(J107=2,10,IF(J107=3,8,IF(J107=4,6,IF(J107=5,4,0)))))</f>
        <v>0</v>
      </c>
      <c r="L107" s="22"/>
      <c r="M107" s="21" t="n">
        <f aca="false">IF(L107=1,12,IF(L107=2,10,IF(L107=3,8,IF(L107=4,6,IF(L107=5,4,0)))))</f>
        <v>0</v>
      </c>
      <c r="N107" s="13" t="n">
        <f aca="false">SUM(E107,G107,I107,K107,M107)</f>
        <v>14</v>
      </c>
      <c r="O107" s="23" t="n">
        <f aca="false">LARGE((E107~G107~I107~K107~M107),1)+LARGE((E107~G107~I107~K107~M107),2)+LARGE((E107~G107~I107~K107~M107),3)</f>
        <v>14</v>
      </c>
      <c r="P107" s="13"/>
    </row>
    <row r="108" customFormat="false" ht="12.75" hidden="false" customHeight="false" outlineLevel="0" collapsed="false">
      <c r="A108" s="19" t="s">
        <v>650</v>
      </c>
      <c r="B108" s="19" t="s">
        <v>26</v>
      </c>
      <c r="C108" s="13" t="n">
        <v>2007</v>
      </c>
      <c r="D108" s="13"/>
      <c r="E108" s="21" t="n">
        <f aca="false">IF(D108=1,12,IF(D108=2,10,IF(D108=3,8,IF(D108=4,6,IF(D108=5,4,0)))))</f>
        <v>0</v>
      </c>
      <c r="F108" s="20" t="n">
        <v>3</v>
      </c>
      <c r="G108" s="21" t="n">
        <f aca="false">IF(F108=1,12,IF(F108=2,10,IF(F108=3,8,IF(F108=4,6,IF(F108=5,4,0)))))</f>
        <v>8</v>
      </c>
      <c r="H108" s="13" t="n">
        <v>4</v>
      </c>
      <c r="I108" s="21" t="n">
        <f aca="false">IF(H108=1,12,IF(H108=2,10,IF(H108=3,8,IF(H108=4,6,IF(H108=5,4,0)))))</f>
        <v>6</v>
      </c>
      <c r="J108" s="22"/>
      <c r="K108" s="21" t="n">
        <f aca="false">IF(J108=1,12,IF(J108=2,10,IF(J108=3,8,IF(J108=4,6,IF(J108=5,4,0)))))</f>
        <v>0</v>
      </c>
      <c r="L108" s="22"/>
      <c r="M108" s="21" t="n">
        <f aca="false">IF(L108=1,12,IF(L108=2,10,IF(L108=3,8,IF(L108=4,6,IF(L108=5,4,0)))))</f>
        <v>0</v>
      </c>
      <c r="N108" s="13" t="n">
        <f aca="false">SUM(E108,G108,I108,K108,M108)</f>
        <v>14</v>
      </c>
      <c r="O108" s="23" t="n">
        <f aca="false">LARGE((E108~G108~I108~K108~M108),1)+LARGE((E108~G108~I108~K108~M108),2)+LARGE((E108~G108~I108~K108~M108),3)</f>
        <v>14</v>
      </c>
      <c r="P108" s="13"/>
    </row>
    <row r="109" customFormat="false" ht="12.75" hidden="false" customHeight="false" outlineLevel="0" collapsed="false">
      <c r="A109" s="19" t="s">
        <v>651</v>
      </c>
      <c r="B109" s="19" t="s">
        <v>32</v>
      </c>
      <c r="C109" s="19" t="n">
        <v>2007</v>
      </c>
      <c r="D109" s="20" t="n">
        <v>3</v>
      </c>
      <c r="E109" s="21" t="n">
        <f aca="false">IF(D109=1,12,IF(D109=2,10,IF(D109=3,8,IF(D109=4,6,IF(D109=5,4,0)))))</f>
        <v>8</v>
      </c>
      <c r="F109" s="20" t="n">
        <v>4</v>
      </c>
      <c r="G109" s="21" t="n">
        <f aca="false">IF(F109=1,12,IF(F109=2,10,IF(F109=3,8,IF(F109=4,6,IF(F109=5,4,0)))))</f>
        <v>6</v>
      </c>
      <c r="H109" s="20"/>
      <c r="I109" s="21" t="n">
        <f aca="false">IF(H109=1,12,IF(H109=2,10,IF(H109=3,8,IF(H109=4,6,IF(H109=5,4,0)))))</f>
        <v>0</v>
      </c>
      <c r="J109" s="22"/>
      <c r="K109" s="21" t="n">
        <f aca="false">IF(J109=1,12,IF(J109=2,10,IF(J109=3,8,IF(J109=4,6,IF(J109=5,4,0)))))</f>
        <v>0</v>
      </c>
      <c r="L109" s="22"/>
      <c r="M109" s="21" t="n">
        <f aca="false">IF(L109=1,12,IF(L109=2,10,IF(L109=3,8,IF(L109=4,6,IF(L109=5,4,0)))))</f>
        <v>0</v>
      </c>
      <c r="N109" s="13" t="n">
        <f aca="false">SUM(E109,G109,I109,K109,M109)</f>
        <v>14</v>
      </c>
      <c r="O109" s="23" t="n">
        <f aca="false">LARGE((E109~G109~I109~K109~M109),1)+LARGE((E109~G109~I109~K109~M109),2)+LARGE((E109~G109~I109~K109~M109),3)</f>
        <v>14</v>
      </c>
      <c r="P109" s="13"/>
    </row>
    <row r="110" customFormat="false" ht="12.75" hidden="false" customHeight="false" outlineLevel="0" collapsed="false">
      <c r="A110" s="27" t="s">
        <v>652</v>
      </c>
      <c r="B110" s="28" t="s">
        <v>161</v>
      </c>
      <c r="C110" s="28" t="n">
        <v>2007</v>
      </c>
      <c r="D110" s="13"/>
      <c r="E110" s="21" t="n">
        <f aca="false">IF(D110=1,12,IF(D110=2,10,IF(D110=3,8,IF(D110=4,6,IF(D110=5,4,0)))))</f>
        <v>0</v>
      </c>
      <c r="F110" s="13"/>
      <c r="G110" s="21" t="n">
        <f aca="false">IF(F110=1,12,IF(F110=2,10,IF(F110=3,8,IF(F110=4,6,IF(F110=5,4,0)))))</f>
        <v>0</v>
      </c>
      <c r="H110" s="13"/>
      <c r="I110" s="21" t="n">
        <f aca="false">IF(H110=1,12,IF(H110=2,10,IF(H110=3,8,IF(H110=4,6,IF(H110=5,4,0)))))</f>
        <v>0</v>
      </c>
      <c r="J110" s="13"/>
      <c r="K110" s="21" t="n">
        <f aca="false">IF(J110=1,12,IF(J110=2,10,IF(J110=3,8,IF(J110=4,6,IF(J110=5,4,0)))))</f>
        <v>0</v>
      </c>
      <c r="L110" s="20" t="n">
        <v>1</v>
      </c>
      <c r="M110" s="21" t="n">
        <f aca="false">IF(L110=1,12,IF(L110=2,10,IF(L110=3,8,IF(L110=4,6,IF(L110=5,4,0)))))</f>
        <v>12</v>
      </c>
      <c r="N110" s="13" t="n">
        <f aca="false">SUM(E110,G110,I110,K110,M110)</f>
        <v>12</v>
      </c>
      <c r="O110" s="23" t="n">
        <f aca="false">LARGE((E110~G110~I110~K110~M110),1)+LARGE((E110~G110~I110~K110~M110),2)+LARGE((E110~G110~I110~K110~M110),3)</f>
        <v>12</v>
      </c>
      <c r="P110" s="13"/>
    </row>
    <row r="111" customFormat="false" ht="12.75" hidden="false" customHeight="false" outlineLevel="0" collapsed="false">
      <c r="A111" s="27" t="s">
        <v>653</v>
      </c>
      <c r="B111" s="28" t="s">
        <v>128</v>
      </c>
      <c r="C111" s="28" t="n">
        <v>2008</v>
      </c>
      <c r="D111" s="13"/>
      <c r="E111" s="21" t="n">
        <f aca="false">IF(D111=1,12,IF(D111=2,10,IF(D111=3,8,IF(D111=4,6,IF(D111=5,4,0)))))</f>
        <v>0</v>
      </c>
      <c r="F111" s="13"/>
      <c r="G111" s="21" t="n">
        <f aca="false">IF(F111=1,12,IF(F111=2,10,IF(F111=3,8,IF(F111=4,6,IF(F111=5,4,0)))))</f>
        <v>0</v>
      </c>
      <c r="H111" s="13"/>
      <c r="I111" s="21" t="n">
        <f aca="false">IF(H111=1,12,IF(H111=2,10,IF(H111=3,8,IF(H111=4,6,IF(H111=5,4,0)))))</f>
        <v>0</v>
      </c>
      <c r="J111" s="13"/>
      <c r="K111" s="21" t="n">
        <f aca="false">IF(J111=1,12,IF(J111=2,10,IF(J111=3,8,IF(J111=4,6,IF(J111=5,4,0)))))</f>
        <v>0</v>
      </c>
      <c r="L111" s="20" t="n">
        <v>1</v>
      </c>
      <c r="M111" s="21" t="n">
        <f aca="false">IF(L111=1,12,IF(L111=2,10,IF(L111=3,8,IF(L111=4,6,IF(L111=5,4,0)))))</f>
        <v>12</v>
      </c>
      <c r="N111" s="13" t="n">
        <f aca="false">SUM(E111,G111,I111,K111,M111)</f>
        <v>12</v>
      </c>
      <c r="O111" s="23" t="n">
        <f aca="false">LARGE((E111~G111~I111~K111~M111),1)+LARGE((E111~G111~I111~K111~M111),2)+LARGE((E111~G111~I111~K111~M111),3)</f>
        <v>12</v>
      </c>
      <c r="P111" s="13"/>
    </row>
    <row r="112" customFormat="false" ht="12.75" hidden="false" customHeight="false" outlineLevel="0" collapsed="false">
      <c r="A112" s="27" t="s">
        <v>654</v>
      </c>
      <c r="B112" s="28" t="s">
        <v>52</v>
      </c>
      <c r="C112" s="28" t="n">
        <v>2008</v>
      </c>
      <c r="D112" s="13"/>
      <c r="E112" s="21" t="n">
        <f aca="false">IF(D112=1,12,IF(D112=2,10,IF(D112=3,8,IF(D112=4,6,IF(D112=5,4,0)))))</f>
        <v>0</v>
      </c>
      <c r="F112" s="13"/>
      <c r="G112" s="21" t="n">
        <f aca="false">IF(F112=1,12,IF(F112=2,10,IF(F112=3,8,IF(F112=4,6,IF(F112=5,4,0)))))</f>
        <v>0</v>
      </c>
      <c r="H112" s="13"/>
      <c r="I112" s="21" t="n">
        <f aca="false">IF(H112=1,12,IF(H112=2,10,IF(H112=3,8,IF(H112=4,6,IF(H112=5,4,0)))))</f>
        <v>0</v>
      </c>
      <c r="J112" s="13"/>
      <c r="K112" s="21" t="n">
        <f aca="false">IF(J112=1,12,IF(J112=2,10,IF(J112=3,8,IF(J112=4,6,IF(J112=5,4,0)))))</f>
        <v>0</v>
      </c>
      <c r="L112" s="20" t="n">
        <v>1</v>
      </c>
      <c r="M112" s="21" t="n">
        <f aca="false">IF(L112=1,12,IF(L112=2,10,IF(L112=3,8,IF(L112=4,6,IF(L112=5,4,0)))))</f>
        <v>12</v>
      </c>
      <c r="N112" s="13" t="n">
        <f aca="false">SUM(E112,G112,I112,K112,M112)</f>
        <v>12</v>
      </c>
      <c r="O112" s="23" t="n">
        <f aca="false">LARGE((E112~G112~I112~K112~M112),1)+LARGE((E112~G112~I112~K112~M112),2)+LARGE((E112~G112~I112~K112~M112),3)</f>
        <v>12</v>
      </c>
      <c r="P112" s="13"/>
    </row>
    <row r="113" customFormat="false" ht="12.75" hidden="false" customHeight="false" outlineLevel="0" collapsed="false">
      <c r="A113" s="27" t="s">
        <v>655</v>
      </c>
      <c r="B113" s="28" t="s">
        <v>41</v>
      </c>
      <c r="C113" s="28" t="n">
        <v>2007</v>
      </c>
      <c r="D113" s="13"/>
      <c r="E113" s="21" t="n">
        <f aca="false">IF(D113=1,12,IF(D113=2,10,IF(D113=3,8,IF(D113=4,6,IF(D113=5,4,0)))))</f>
        <v>0</v>
      </c>
      <c r="F113" s="13"/>
      <c r="G113" s="21" t="n">
        <f aca="false">IF(F113=1,12,IF(F113=2,10,IF(F113=3,8,IF(F113=4,6,IF(F113=5,4,0)))))</f>
        <v>0</v>
      </c>
      <c r="H113" s="13"/>
      <c r="I113" s="21" t="n">
        <f aca="false">IF(H113=1,12,IF(H113=2,10,IF(H113=3,8,IF(H113=4,6,IF(H113=5,4,0)))))</f>
        <v>0</v>
      </c>
      <c r="J113" s="13"/>
      <c r="K113" s="21" t="n">
        <f aca="false">IF(J113=1,12,IF(J113=2,10,IF(J113=3,8,IF(J113=4,6,IF(J113=5,4,0)))))</f>
        <v>0</v>
      </c>
      <c r="L113" s="20" t="n">
        <v>1</v>
      </c>
      <c r="M113" s="21" t="n">
        <f aca="false">IF(L113=1,12,IF(L113=2,10,IF(L113=3,8,IF(L113=4,6,IF(L113=5,4,0)))))</f>
        <v>12</v>
      </c>
      <c r="N113" s="13" t="n">
        <f aca="false">SUM(E113,G113,I113,K113,M113)</f>
        <v>12</v>
      </c>
      <c r="O113" s="23" t="n">
        <f aca="false">LARGE((E113~G113~I113~K113~M113),1)+LARGE((E113~G113~I113~K113~M113),2)+LARGE((E113~G113~I113~K113~M113),3)</f>
        <v>12</v>
      </c>
      <c r="P113" s="13"/>
    </row>
    <row r="114" customFormat="false" ht="12.75" hidden="false" customHeight="false" outlineLevel="0" collapsed="false">
      <c r="A114" s="27" t="s">
        <v>656</v>
      </c>
      <c r="B114" s="28" t="s">
        <v>67</v>
      </c>
      <c r="C114" s="28" t="n">
        <v>2007</v>
      </c>
      <c r="D114" s="13"/>
      <c r="E114" s="21" t="n">
        <f aca="false">IF(D114=1,12,IF(D114=2,10,IF(D114=3,8,IF(D114=4,6,IF(D114=5,4,0)))))</f>
        <v>0</v>
      </c>
      <c r="F114" s="13"/>
      <c r="G114" s="21" t="n">
        <f aca="false">IF(F114=1,12,IF(F114=2,10,IF(F114=3,8,IF(F114=4,6,IF(F114=5,4,0)))))</f>
        <v>0</v>
      </c>
      <c r="H114" s="13"/>
      <c r="I114" s="21" t="n">
        <f aca="false">IF(H114=1,12,IF(H114=2,10,IF(H114=3,8,IF(H114=4,6,IF(H114=5,4,0)))))</f>
        <v>0</v>
      </c>
      <c r="J114" s="13"/>
      <c r="K114" s="21" t="n">
        <f aca="false">IF(J114=1,12,IF(J114=2,10,IF(J114=3,8,IF(J114=4,6,IF(J114=5,4,0)))))</f>
        <v>0</v>
      </c>
      <c r="L114" s="20" t="n">
        <v>1</v>
      </c>
      <c r="M114" s="21" t="n">
        <f aca="false">IF(L114=1,12,IF(L114=2,10,IF(L114=3,8,IF(L114=4,6,IF(L114=5,4,0)))))</f>
        <v>12</v>
      </c>
      <c r="N114" s="13" t="n">
        <f aca="false">SUM(E114,G114,I114,K114,M114)</f>
        <v>12</v>
      </c>
      <c r="O114" s="23" t="n">
        <f aca="false">LARGE((E114~G114~I114~K114~M114),1)+LARGE((E114~G114~I114~K114~M114),2)+LARGE((E114~G114~I114~K114~M114),3)</f>
        <v>12</v>
      </c>
      <c r="P114" s="13"/>
    </row>
    <row r="115" customFormat="false" ht="12.75" hidden="false" customHeight="false" outlineLevel="0" collapsed="false">
      <c r="A115" s="28" t="s">
        <v>657</v>
      </c>
      <c r="B115" s="28" t="s">
        <v>83</v>
      </c>
      <c r="C115" s="13" t="n">
        <v>2007</v>
      </c>
      <c r="D115" s="13"/>
      <c r="E115" s="21" t="n">
        <f aca="false">IF(D115=1,12,IF(D115=2,10,IF(D115=3,8,IF(D115=4,6,IF(D115=5,4,0)))))</f>
        <v>0</v>
      </c>
      <c r="F115" s="13"/>
      <c r="G115" s="21" t="n">
        <f aca="false">IF(F115=1,12,IF(F115=2,10,IF(F115=3,8,IF(F115=4,6,IF(F115=5,4,0)))))</f>
        <v>0</v>
      </c>
      <c r="H115" s="13"/>
      <c r="I115" s="21" t="n">
        <f aca="false">IF(H115=1,12,IF(H115=2,10,IF(H115=3,8,IF(H115=4,6,IF(H115=5,4,0)))))</f>
        <v>0</v>
      </c>
      <c r="J115" s="20" t="n">
        <v>4</v>
      </c>
      <c r="K115" s="21" t="n">
        <f aca="false">IF(J115=1,12,IF(J115=2,10,IF(J115=3,8,IF(J115=4,6,IF(J115=5,4,0)))))</f>
        <v>6</v>
      </c>
      <c r="L115" s="13" t="n">
        <v>4</v>
      </c>
      <c r="M115" s="21" t="n">
        <f aca="false">IF(L115=1,12,IF(L115=2,10,IF(L115=3,8,IF(L115=4,6,IF(L115=5,4,0)))))</f>
        <v>6</v>
      </c>
      <c r="N115" s="13" t="n">
        <f aca="false">SUM(E115,G115,I115,K115,M115)</f>
        <v>12</v>
      </c>
      <c r="O115" s="23" t="n">
        <f aca="false">LARGE((E115~G115~I115~K115~M115),1)+LARGE((E115~G115~I115~K115~M115),2)+LARGE((E115~G115~I115~K115~M115),3)</f>
        <v>12</v>
      </c>
      <c r="P115" s="13"/>
    </row>
    <row r="116" customFormat="false" ht="12.75" hidden="false" customHeight="false" outlineLevel="0" collapsed="false">
      <c r="A116" s="28" t="s">
        <v>658</v>
      </c>
      <c r="B116" s="28" t="s">
        <v>55</v>
      </c>
      <c r="C116" s="13" t="n">
        <v>2008</v>
      </c>
      <c r="D116" s="13"/>
      <c r="E116" s="21" t="n">
        <f aca="false">IF(D116=1,12,IF(D116=2,10,IF(D116=3,8,IF(D116=4,6,IF(D116=5,4,0)))))</f>
        <v>0</v>
      </c>
      <c r="F116" s="13"/>
      <c r="G116" s="21" t="n">
        <f aca="false">IF(F116=1,12,IF(F116=2,10,IF(F116=3,8,IF(F116=4,6,IF(F116=5,4,0)))))</f>
        <v>0</v>
      </c>
      <c r="H116" s="13"/>
      <c r="I116" s="21" t="n">
        <f aca="false">IF(H116=1,12,IF(H116=2,10,IF(H116=3,8,IF(H116=4,6,IF(H116=5,4,0)))))</f>
        <v>0</v>
      </c>
      <c r="J116" s="20" t="n">
        <v>1</v>
      </c>
      <c r="K116" s="21" t="n">
        <f aca="false">IF(J116=1,12,IF(J116=2,10,IF(J116=3,8,IF(J116=4,6,IF(J116=5,4,0)))))</f>
        <v>12</v>
      </c>
      <c r="L116" s="13"/>
      <c r="M116" s="21" t="n">
        <f aca="false">IF(L116=1,12,IF(L116=2,10,IF(L116=3,8,IF(L116=4,6,IF(L116=5,4,0)))))</f>
        <v>0</v>
      </c>
      <c r="N116" s="13" t="n">
        <f aca="false">SUM(E116,G116,I116,K116,M116)</f>
        <v>12</v>
      </c>
      <c r="O116" s="23" t="n">
        <f aca="false">LARGE((E116~G116~I116~K116~M116),1)+LARGE((E116~G116~I116~K116~M116),2)+LARGE((E116~G116~I116~K116~M116),3)</f>
        <v>12</v>
      </c>
      <c r="P116" s="13"/>
    </row>
    <row r="117" customFormat="false" ht="12.75" hidden="false" customHeight="false" outlineLevel="0" collapsed="false">
      <c r="A117" s="19" t="s">
        <v>659</v>
      </c>
      <c r="B117" s="19" t="s">
        <v>52</v>
      </c>
      <c r="C117" s="13" t="n">
        <v>2007</v>
      </c>
      <c r="D117" s="20"/>
      <c r="E117" s="21" t="n">
        <f aca="false">IF(D117=1,12,IF(D117=2,10,IF(D117=3,8,IF(D117=4,6,IF(D117=5,4,0)))))</f>
        <v>0</v>
      </c>
      <c r="F117" s="20" t="n">
        <v>1</v>
      </c>
      <c r="G117" s="21" t="n">
        <f aca="false">IF(F117=1,12,IF(F117=2,10,IF(F117=3,8,IF(F117=4,6,IF(F117=5,4,0)))))</f>
        <v>12</v>
      </c>
      <c r="H117" s="13"/>
      <c r="I117" s="21" t="n">
        <f aca="false">IF(H117=1,12,IF(H117=2,10,IF(H117=3,8,IF(H117=4,6,IF(H117=5,4,0)))))</f>
        <v>0</v>
      </c>
      <c r="J117" s="22"/>
      <c r="K117" s="21" t="n">
        <f aca="false">IF(J117=1,12,IF(J117=2,10,IF(J117=3,8,IF(J117=4,6,IF(J117=5,4,0)))))</f>
        <v>0</v>
      </c>
      <c r="L117" s="22"/>
      <c r="M117" s="21" t="n">
        <f aca="false">IF(L117=1,12,IF(L117=2,10,IF(L117=3,8,IF(L117=4,6,IF(L117=5,4,0)))))</f>
        <v>0</v>
      </c>
      <c r="N117" s="13" t="n">
        <f aca="false">SUM(E117,G117,I117,K117,M117)</f>
        <v>12</v>
      </c>
      <c r="O117" s="23" t="n">
        <f aca="false">LARGE((E117~G117~I117~K117~M117),1)+LARGE((E117~G117~I117~K117~M117),2)+LARGE((E117~G117~I117~K117~M117),3)</f>
        <v>12</v>
      </c>
      <c r="P117" s="13"/>
    </row>
    <row r="118" customFormat="false" ht="12.75" hidden="false" customHeight="false" outlineLevel="0" collapsed="false">
      <c r="A118" s="19" t="s">
        <v>660</v>
      </c>
      <c r="B118" s="19" t="s">
        <v>19</v>
      </c>
      <c r="C118" s="13" t="n">
        <v>2008</v>
      </c>
      <c r="D118" s="20" t="n">
        <v>1</v>
      </c>
      <c r="E118" s="21" t="n">
        <f aca="false">IF(D118=1,12,IF(D118=2,10,IF(D118=3,8,IF(D118=4,6,IF(D118=5,4,0)))))</f>
        <v>12</v>
      </c>
      <c r="F118" s="20"/>
      <c r="G118" s="21" t="n">
        <f aca="false">IF(F118=1,12,IF(F118=2,10,IF(F118=3,8,IF(F118=4,6,IF(F118=5,4,0)))))</f>
        <v>0</v>
      </c>
      <c r="H118" s="20"/>
      <c r="I118" s="21" t="n">
        <f aca="false">IF(H118=1,12,IF(H118=2,10,IF(H118=3,8,IF(H118=4,6,IF(H118=5,4,0)))))</f>
        <v>0</v>
      </c>
      <c r="J118" s="22"/>
      <c r="K118" s="21" t="n">
        <f aca="false">IF(J118=1,12,IF(J118=2,10,IF(J118=3,8,IF(J118=4,6,IF(J118=5,4,0)))))</f>
        <v>0</v>
      </c>
      <c r="L118" s="22"/>
      <c r="M118" s="21" t="n">
        <f aca="false">IF(L118=1,12,IF(L118=2,10,IF(L118=3,8,IF(L118=4,6,IF(L118=5,4,0)))))</f>
        <v>0</v>
      </c>
      <c r="N118" s="13" t="n">
        <f aca="false">SUM(E118,G118,I118,K118,M118)</f>
        <v>12</v>
      </c>
      <c r="O118" s="23" t="n">
        <f aca="false">LARGE((E118~G118~I118~K118~M118),1)+LARGE((E118~G118~I118~K118~M118),2)+LARGE((E118~G118~I118~K118~M118),3)</f>
        <v>12</v>
      </c>
      <c r="P118" s="13"/>
    </row>
    <row r="119" customFormat="false" ht="12.75" hidden="false" customHeight="false" outlineLevel="0" collapsed="false">
      <c r="A119" s="27" t="s">
        <v>661</v>
      </c>
      <c r="B119" s="28" t="s">
        <v>161</v>
      </c>
      <c r="C119" s="28" t="n">
        <v>2007</v>
      </c>
      <c r="D119" s="13"/>
      <c r="E119" s="21" t="n">
        <f aca="false">IF(D119=1,12,IF(D119=2,10,IF(D119=3,8,IF(D119=4,6,IF(D119=5,4,0)))))</f>
        <v>0</v>
      </c>
      <c r="F119" s="13"/>
      <c r="G119" s="21" t="n">
        <f aca="false">IF(F119=1,12,IF(F119=2,10,IF(F119=3,8,IF(F119=4,6,IF(F119=5,4,0)))))</f>
        <v>0</v>
      </c>
      <c r="H119" s="13"/>
      <c r="I119" s="21" t="n">
        <f aca="false">IF(H119=1,12,IF(H119=2,10,IF(H119=3,8,IF(H119=4,6,IF(H119=5,4,0)))))</f>
        <v>0</v>
      </c>
      <c r="J119" s="13"/>
      <c r="K119" s="21" t="n">
        <f aca="false">IF(J119=1,12,IF(J119=2,10,IF(J119=3,8,IF(J119=4,6,IF(J119=5,4,0)))))</f>
        <v>0</v>
      </c>
      <c r="L119" s="20" t="n">
        <v>2</v>
      </c>
      <c r="M119" s="21" t="n">
        <f aca="false">IF(L119=1,12,IF(L119=2,10,IF(L119=3,8,IF(L119=4,6,IF(L119=5,4,0)))))</f>
        <v>10</v>
      </c>
      <c r="N119" s="13" t="n">
        <f aca="false">SUM(E119,G119,I119,K119,M119)</f>
        <v>10</v>
      </c>
      <c r="O119" s="23" t="n">
        <f aca="false">LARGE((E119~G119~I119~K119~M119),1)+LARGE((E119~G119~I119~K119~M119),2)+LARGE((E119~G119~I119~K119~M119),3)</f>
        <v>10</v>
      </c>
      <c r="P119" s="13"/>
    </row>
    <row r="120" customFormat="false" ht="12.75" hidden="false" customHeight="false" outlineLevel="0" collapsed="false">
      <c r="A120" s="27" t="s">
        <v>662</v>
      </c>
      <c r="B120" s="28" t="s">
        <v>128</v>
      </c>
      <c r="C120" s="28" t="n">
        <v>2008</v>
      </c>
      <c r="D120" s="13"/>
      <c r="E120" s="21" t="n">
        <f aca="false">IF(D120=1,12,IF(D120=2,10,IF(D120=3,8,IF(D120=4,6,IF(D120=5,4,0)))))</f>
        <v>0</v>
      </c>
      <c r="F120" s="13"/>
      <c r="G120" s="21" t="n">
        <f aca="false">IF(F120=1,12,IF(F120=2,10,IF(F120=3,8,IF(F120=4,6,IF(F120=5,4,0)))))</f>
        <v>0</v>
      </c>
      <c r="H120" s="13"/>
      <c r="I120" s="21" t="n">
        <f aca="false">IF(H120=1,12,IF(H120=2,10,IF(H120=3,8,IF(H120=4,6,IF(H120=5,4,0)))))</f>
        <v>0</v>
      </c>
      <c r="J120" s="13"/>
      <c r="K120" s="21" t="n">
        <f aca="false">IF(J120=1,12,IF(J120=2,10,IF(J120=3,8,IF(J120=4,6,IF(J120=5,4,0)))))</f>
        <v>0</v>
      </c>
      <c r="L120" s="20" t="n">
        <v>2</v>
      </c>
      <c r="M120" s="21" t="n">
        <f aca="false">IF(L120=1,12,IF(L120=2,10,IF(L120=3,8,IF(L120=4,6,IF(L120=5,4,0)))))</f>
        <v>10</v>
      </c>
      <c r="N120" s="13" t="n">
        <f aca="false">SUM(E120,G120,I120,K120,M120)</f>
        <v>10</v>
      </c>
      <c r="O120" s="23" t="n">
        <f aca="false">LARGE((E120~G120~I120~K120~M120),1)+LARGE((E120~G120~I120~K120~M120),2)+LARGE((E120~G120~I120~K120~M120),3)</f>
        <v>10</v>
      </c>
      <c r="P120" s="13"/>
    </row>
    <row r="121" customFormat="false" ht="12.75" hidden="false" customHeight="false" outlineLevel="0" collapsed="false">
      <c r="A121" s="28" t="s">
        <v>663</v>
      </c>
      <c r="B121" s="28" t="s">
        <v>259</v>
      </c>
      <c r="C121" s="13" t="n">
        <v>2007</v>
      </c>
      <c r="D121" s="13"/>
      <c r="E121" s="21" t="n">
        <f aca="false">IF(D121=1,12,IF(D121=2,10,IF(D121=3,8,IF(D121=4,6,IF(D121=5,4,0)))))</f>
        <v>0</v>
      </c>
      <c r="F121" s="13"/>
      <c r="G121" s="21" t="n">
        <f aca="false">IF(F121=1,12,IF(F121=2,10,IF(F121=3,8,IF(F121=4,6,IF(F121=5,4,0)))))</f>
        <v>0</v>
      </c>
      <c r="H121" s="13"/>
      <c r="I121" s="21" t="n">
        <f aca="false">IF(H121=1,12,IF(H121=2,10,IF(H121=3,8,IF(H121=4,6,IF(H121=5,4,0)))))</f>
        <v>0</v>
      </c>
      <c r="J121" s="20" t="n">
        <v>2</v>
      </c>
      <c r="K121" s="21" t="n">
        <f aca="false">IF(J121=1,12,IF(J121=2,10,IF(J121=3,8,IF(J121=4,6,IF(J121=5,4,0)))))</f>
        <v>10</v>
      </c>
      <c r="L121" s="13"/>
      <c r="M121" s="21" t="n">
        <f aca="false">IF(L121=1,12,IF(L121=2,10,IF(L121=3,8,IF(L121=4,6,IF(L121=5,4,0)))))</f>
        <v>0</v>
      </c>
      <c r="N121" s="13" t="n">
        <f aca="false">SUM(E121,G121,I121,K121,M121)</f>
        <v>10</v>
      </c>
      <c r="O121" s="23" t="n">
        <f aca="false">LARGE((E121~G121~I121~K121~M121),1)+LARGE((E121~G121~I121~K121~M121),2)+LARGE((E121~G121~I121~K121~M121),3)</f>
        <v>10</v>
      </c>
      <c r="P121" s="13"/>
    </row>
    <row r="122" customFormat="false" ht="12.75" hidden="false" customHeight="false" outlineLevel="0" collapsed="false">
      <c r="A122" s="28" t="s">
        <v>664</v>
      </c>
      <c r="B122" s="28" t="s">
        <v>55</v>
      </c>
      <c r="C122" s="13" t="n">
        <v>2008</v>
      </c>
      <c r="D122" s="13"/>
      <c r="E122" s="21" t="n">
        <f aca="false">IF(D122=1,12,IF(D122=2,10,IF(D122=3,8,IF(D122=4,6,IF(D122=5,4,0)))))</f>
        <v>0</v>
      </c>
      <c r="F122" s="13"/>
      <c r="G122" s="21" t="n">
        <f aca="false">IF(F122=1,12,IF(F122=2,10,IF(F122=3,8,IF(F122=4,6,IF(F122=5,4,0)))))</f>
        <v>0</v>
      </c>
      <c r="H122" s="13"/>
      <c r="I122" s="21" t="n">
        <f aca="false">IF(H122=1,12,IF(H122=2,10,IF(H122=3,8,IF(H122=4,6,IF(H122=5,4,0)))))</f>
        <v>0</v>
      </c>
      <c r="J122" s="20" t="n">
        <v>2</v>
      </c>
      <c r="K122" s="21" t="n">
        <f aca="false">IF(J122=1,12,IF(J122=2,10,IF(J122=3,8,IF(J122=4,6,IF(J122=5,4,0)))))</f>
        <v>10</v>
      </c>
      <c r="L122" s="13"/>
      <c r="M122" s="21" t="n">
        <f aca="false">IF(L122=1,12,IF(L122=2,10,IF(L122=3,8,IF(L122=4,6,IF(L122=5,4,0)))))</f>
        <v>0</v>
      </c>
      <c r="N122" s="13" t="n">
        <f aca="false">SUM(E122,G122,I122,K122,M122)</f>
        <v>10</v>
      </c>
      <c r="O122" s="23" t="n">
        <f aca="false">LARGE((E122~G122~I122~K122~M122),1)+LARGE((E122~G122~I122~K122~M122),2)+LARGE((E122~G122~I122~K122~M122),3)</f>
        <v>10</v>
      </c>
      <c r="P122" s="13"/>
    </row>
    <row r="123" customFormat="false" ht="12.75" hidden="false" customHeight="false" outlineLevel="0" collapsed="false">
      <c r="A123" s="28" t="s">
        <v>665</v>
      </c>
      <c r="B123" s="28" t="s">
        <v>55</v>
      </c>
      <c r="C123" s="13" t="n">
        <v>2008</v>
      </c>
      <c r="D123" s="13"/>
      <c r="E123" s="21" t="n">
        <f aca="false">IF(D123=1,12,IF(D123=2,10,IF(D123=3,8,IF(D123=4,6,IF(D123=5,4,0)))))</f>
        <v>0</v>
      </c>
      <c r="F123" s="13"/>
      <c r="G123" s="21" t="n">
        <f aca="false">IF(F123=1,12,IF(F123=2,10,IF(F123=3,8,IF(F123=4,6,IF(F123=5,4,0)))))</f>
        <v>0</v>
      </c>
      <c r="H123" s="13"/>
      <c r="I123" s="21" t="n">
        <f aca="false">IF(H123=1,12,IF(H123=2,10,IF(H123=3,8,IF(H123=4,6,IF(H123=5,4,0)))))</f>
        <v>0</v>
      </c>
      <c r="J123" s="20" t="n">
        <v>2</v>
      </c>
      <c r="K123" s="21" t="n">
        <f aca="false">IF(J123=1,12,IF(J123=2,10,IF(J123=3,8,IF(J123=4,6,IF(J123=5,4,0)))))</f>
        <v>10</v>
      </c>
      <c r="L123" s="13"/>
      <c r="M123" s="21" t="n">
        <f aca="false">IF(L123=1,12,IF(L123=2,10,IF(L123=3,8,IF(L123=4,6,IF(L123=5,4,0)))))</f>
        <v>0</v>
      </c>
      <c r="N123" s="13" t="n">
        <f aca="false">SUM(E123,G123,I123,K123,M123)</f>
        <v>10</v>
      </c>
      <c r="O123" s="23" t="n">
        <f aca="false">LARGE((E123~G123~I123~K123~M123),1)+LARGE((E123~G123~I123~K123~M123),2)+LARGE((E123~G123~I123~K123~M123),3)</f>
        <v>10</v>
      </c>
      <c r="P123" s="13"/>
    </row>
    <row r="124" customFormat="false" ht="12.75" hidden="false" customHeight="false" outlineLevel="0" collapsed="false">
      <c r="A124" s="19" t="s">
        <v>666</v>
      </c>
      <c r="B124" s="19" t="s">
        <v>305</v>
      </c>
      <c r="C124" s="13" t="n">
        <v>2008</v>
      </c>
      <c r="D124" s="13"/>
      <c r="E124" s="21" t="n">
        <f aca="false">IF(D124=1,12,IF(D124=2,10,IF(D124=3,8,IF(D124=4,6,IF(D124=5,4,0)))))</f>
        <v>0</v>
      </c>
      <c r="F124" s="20" t="n">
        <v>2</v>
      </c>
      <c r="G124" s="21" t="n">
        <f aca="false">IF(F124=1,12,IF(F124=2,10,IF(F124=3,8,IF(F124=4,6,IF(F124=5,4,0)))))</f>
        <v>10</v>
      </c>
      <c r="H124" s="24"/>
      <c r="I124" s="21" t="n">
        <f aca="false">IF(H124=1,12,IF(H124=2,10,IF(H124=3,8,IF(H124=4,6,IF(H124=5,4,0)))))</f>
        <v>0</v>
      </c>
      <c r="J124" s="22"/>
      <c r="K124" s="21" t="n">
        <f aca="false">IF(J124=1,12,IF(J124=2,10,IF(J124=3,8,IF(J124=4,6,IF(J124=5,4,0)))))</f>
        <v>0</v>
      </c>
      <c r="L124" s="22"/>
      <c r="M124" s="21" t="n">
        <f aca="false">IF(L124=1,12,IF(L124=2,10,IF(L124=3,8,IF(L124=4,6,IF(L124=5,4,0)))))</f>
        <v>0</v>
      </c>
      <c r="N124" s="13" t="n">
        <f aca="false">SUM(E124,G124,I124,K124,M124)</f>
        <v>10</v>
      </c>
      <c r="O124" s="23" t="n">
        <f aca="false">LARGE((E124~G124~I124~K124~M124),1)+LARGE((E124~G124~I124~K124~M124),2)+LARGE((E124~G124~I124~K124~M124),3)</f>
        <v>10</v>
      </c>
      <c r="P124" s="13"/>
    </row>
    <row r="125" customFormat="false" ht="12.75" hidden="false" customHeight="false" outlineLevel="0" collapsed="false">
      <c r="A125" s="19" t="s">
        <v>667</v>
      </c>
      <c r="B125" s="19" t="s">
        <v>32</v>
      </c>
      <c r="C125" s="13" t="n">
        <v>2007</v>
      </c>
      <c r="D125" s="13"/>
      <c r="E125" s="21" t="n">
        <f aca="false">IF(D125=1,12,IF(D125=2,10,IF(D125=3,8,IF(D125=4,6,IF(D125=5,4,0)))))</f>
        <v>0</v>
      </c>
      <c r="F125" s="20" t="n">
        <v>2</v>
      </c>
      <c r="G125" s="21" t="n">
        <f aca="false">IF(F125=1,12,IF(F125=2,10,IF(F125=3,8,IF(F125=4,6,IF(F125=5,4,0)))))</f>
        <v>10</v>
      </c>
      <c r="H125" s="13"/>
      <c r="I125" s="21" t="n">
        <f aca="false">IF(H125=1,12,IF(H125=2,10,IF(H125=3,8,IF(H125=4,6,IF(H125=5,4,0)))))</f>
        <v>0</v>
      </c>
      <c r="J125" s="22"/>
      <c r="K125" s="21" t="n">
        <f aca="false">IF(J125=1,12,IF(J125=2,10,IF(J125=3,8,IF(J125=4,6,IF(J125=5,4,0)))))</f>
        <v>0</v>
      </c>
      <c r="L125" s="22"/>
      <c r="M125" s="21" t="n">
        <f aca="false">IF(L125=1,12,IF(L125=2,10,IF(L125=3,8,IF(L125=4,6,IF(L125=5,4,0)))))</f>
        <v>0</v>
      </c>
      <c r="N125" s="13" t="n">
        <f aca="false">SUM(E125,G125,I125,K125,M125)</f>
        <v>10</v>
      </c>
      <c r="O125" s="23" t="n">
        <f aca="false">LARGE((E125~G125~I125~K125~M125),1)+LARGE((E125~G125~I125~K125~M125),2)+LARGE((E125~G125~I125~K125~M125),3)</f>
        <v>10</v>
      </c>
      <c r="P125" s="13"/>
    </row>
    <row r="126" customFormat="false" ht="12.75" hidden="false" customHeight="false" outlineLevel="0" collapsed="false">
      <c r="A126" s="19" t="s">
        <v>668</v>
      </c>
      <c r="B126" s="19" t="s">
        <v>150</v>
      </c>
      <c r="C126" s="13" t="n">
        <v>2007</v>
      </c>
      <c r="D126" s="13"/>
      <c r="E126" s="21" t="n">
        <f aca="false">IF(D126=1,12,IF(D126=2,10,IF(D126=3,8,IF(D126=4,6,IF(D126=5,4,0)))))</f>
        <v>0</v>
      </c>
      <c r="F126" s="20" t="n">
        <v>2</v>
      </c>
      <c r="G126" s="21" t="n">
        <f aca="false">IF(F126=1,12,IF(F126=2,10,IF(F126=3,8,IF(F126=4,6,IF(F126=5,4,0)))))</f>
        <v>10</v>
      </c>
      <c r="H126" s="13"/>
      <c r="I126" s="21" t="n">
        <f aca="false">IF(H126=1,12,IF(H126=2,10,IF(H126=3,8,IF(H126=4,6,IF(H126=5,4,0)))))</f>
        <v>0</v>
      </c>
      <c r="J126" s="22"/>
      <c r="K126" s="21" t="n">
        <f aca="false">IF(J126=1,12,IF(J126=2,10,IF(J126=3,8,IF(J126=4,6,IF(J126=5,4,0)))))</f>
        <v>0</v>
      </c>
      <c r="L126" s="22"/>
      <c r="M126" s="21" t="n">
        <f aca="false">IF(L126=1,12,IF(L126=2,10,IF(L126=3,8,IF(L126=4,6,IF(L126=5,4,0)))))</f>
        <v>0</v>
      </c>
      <c r="N126" s="13" t="n">
        <f aca="false">SUM(E126,G126,I126,K126,M126)</f>
        <v>10</v>
      </c>
      <c r="O126" s="23" t="n">
        <f aca="false">LARGE((E126~G126~I126~K126~M126),1)+LARGE((E126~G126~I126~K126~M126),2)+LARGE((E126~G126~I126~K126~M126),3)</f>
        <v>10</v>
      </c>
      <c r="P126" s="13"/>
    </row>
    <row r="127" customFormat="false" ht="12.75" hidden="false" customHeight="false" outlineLevel="0" collapsed="false">
      <c r="A127" s="27" t="s">
        <v>669</v>
      </c>
      <c r="B127" s="27" t="s">
        <v>259</v>
      </c>
      <c r="C127" s="27" t="n">
        <v>2007</v>
      </c>
      <c r="D127" s="13"/>
      <c r="E127" s="21" t="n">
        <f aca="false">IF(D127=1,12,IF(D127=2,10,IF(D127=3,8,IF(D127=4,6,IF(D127=5,4,0)))))</f>
        <v>0</v>
      </c>
      <c r="F127" s="13"/>
      <c r="G127" s="21" t="n">
        <f aca="false">IF(F127=1,12,IF(F127=2,10,IF(F127=3,8,IF(F127=4,6,IF(F127=5,4,0)))))</f>
        <v>0</v>
      </c>
      <c r="H127" s="13"/>
      <c r="I127" s="21" t="n">
        <f aca="false">IF(H127=1,12,IF(H127=2,10,IF(H127=3,8,IF(H127=4,6,IF(H127=5,4,0)))))</f>
        <v>0</v>
      </c>
      <c r="J127" s="13"/>
      <c r="K127" s="21" t="n">
        <f aca="false">IF(J127=1,12,IF(J127=2,10,IF(J127=3,8,IF(J127=4,6,IF(J127=5,4,0)))))</f>
        <v>0</v>
      </c>
      <c r="L127" s="20" t="n">
        <v>3</v>
      </c>
      <c r="M127" s="21" t="n">
        <f aca="false">IF(L127=1,12,IF(L127=2,10,IF(L127=3,8,IF(L127=4,6,IF(L127=5,4,0)))))</f>
        <v>8</v>
      </c>
      <c r="N127" s="13" t="n">
        <f aca="false">SUM(E127,G127,I127,K127,M127)</f>
        <v>8</v>
      </c>
      <c r="O127" s="23" t="n">
        <f aca="false">LARGE((E127~G127~I127~K127~M127),1)+LARGE((E127~G127~I127~K127~M127),2)+LARGE((E127~G127~I127~K127~M127),3)</f>
        <v>8</v>
      </c>
      <c r="P127" s="13"/>
    </row>
    <row r="128" customFormat="false" ht="12.75" hidden="false" customHeight="false" outlineLevel="0" collapsed="false">
      <c r="A128" s="27" t="s">
        <v>670</v>
      </c>
      <c r="B128" s="28" t="s">
        <v>52</v>
      </c>
      <c r="C128" s="28" t="n">
        <v>2008</v>
      </c>
      <c r="D128" s="13"/>
      <c r="E128" s="21" t="n">
        <f aca="false">IF(D128=1,12,IF(D128=2,10,IF(D128=3,8,IF(D128=4,6,IF(D128=5,4,0)))))</f>
        <v>0</v>
      </c>
      <c r="F128" s="13"/>
      <c r="G128" s="21" t="n">
        <f aca="false">IF(F128=1,12,IF(F128=2,10,IF(F128=3,8,IF(F128=4,6,IF(F128=5,4,0)))))</f>
        <v>0</v>
      </c>
      <c r="H128" s="13"/>
      <c r="I128" s="21" t="n">
        <f aca="false">IF(H128=1,12,IF(H128=2,10,IF(H128=3,8,IF(H128=4,6,IF(H128=5,4,0)))))</f>
        <v>0</v>
      </c>
      <c r="J128" s="13"/>
      <c r="K128" s="21" t="n">
        <f aca="false">IF(J128=1,12,IF(J128=2,10,IF(J128=3,8,IF(J128=4,6,IF(J128=5,4,0)))))</f>
        <v>0</v>
      </c>
      <c r="L128" s="20" t="n">
        <v>3</v>
      </c>
      <c r="M128" s="21" t="n">
        <f aca="false">IF(L128=1,12,IF(L128=2,10,IF(L128=3,8,IF(L128=4,6,IF(L128=5,4,0)))))</f>
        <v>8</v>
      </c>
      <c r="N128" s="13" t="n">
        <f aca="false">SUM(E128,G128,I128,K128,M128)</f>
        <v>8</v>
      </c>
      <c r="O128" s="23" t="n">
        <f aca="false">LARGE((E128~G128~I128~K128~M128),1)+LARGE((E128~G128~I128~K128~M128),2)+LARGE((E128~G128~I128~K128~M128),3)</f>
        <v>8</v>
      </c>
      <c r="P128" s="13"/>
    </row>
    <row r="129" customFormat="false" ht="12.75" hidden="false" customHeight="false" outlineLevel="0" collapsed="false">
      <c r="A129" s="38" t="s">
        <v>671</v>
      </c>
      <c r="B129" s="28" t="s">
        <v>150</v>
      </c>
      <c r="C129" s="38" t="n">
        <v>2007</v>
      </c>
      <c r="D129" s="13"/>
      <c r="E129" s="21" t="n">
        <f aca="false">IF(D129=1,12,IF(D129=2,10,IF(D129=3,8,IF(D129=4,6,IF(D129=5,4,0)))))</f>
        <v>0</v>
      </c>
      <c r="F129" s="13"/>
      <c r="G129" s="21" t="n">
        <f aca="false">IF(F129=1,12,IF(F129=2,10,IF(F129=3,8,IF(F129=4,6,IF(F129=5,4,0)))))</f>
        <v>0</v>
      </c>
      <c r="H129" s="13"/>
      <c r="I129" s="21" t="n">
        <f aca="false">IF(H129=1,12,IF(H129=2,10,IF(H129=3,8,IF(H129=4,6,IF(H129=5,4,0)))))</f>
        <v>0</v>
      </c>
      <c r="J129" s="13"/>
      <c r="K129" s="21" t="n">
        <f aca="false">IF(J129=1,12,IF(J129=2,10,IF(J129=3,8,IF(J129=4,6,IF(J129=5,4,0)))))</f>
        <v>0</v>
      </c>
      <c r="L129" s="20" t="n">
        <v>3</v>
      </c>
      <c r="M129" s="21" t="n">
        <f aca="false">IF(L129=1,12,IF(L129=2,10,IF(L129=3,8,IF(L129=4,6,IF(L129=5,4,0)))))</f>
        <v>8</v>
      </c>
      <c r="N129" s="13" t="n">
        <f aca="false">SUM(E129,G129,I129,K129,M129)</f>
        <v>8</v>
      </c>
      <c r="O129" s="23" t="n">
        <f aca="false">LARGE((E129~G129~I129~K129~M129),1)+LARGE((E129~G129~I129~K129~M129),2)+LARGE((E129~G129~I129~K129~M129),3)</f>
        <v>8</v>
      </c>
      <c r="P129" s="13"/>
    </row>
    <row r="130" customFormat="false" ht="12.75" hidden="false" customHeight="false" outlineLevel="0" collapsed="false">
      <c r="A130" s="27" t="s">
        <v>672</v>
      </c>
      <c r="B130" s="28" t="s">
        <v>52</v>
      </c>
      <c r="C130" s="28" t="n">
        <v>2008</v>
      </c>
      <c r="D130" s="13"/>
      <c r="E130" s="21" t="n">
        <f aca="false">IF(D130=1,12,IF(D130=2,10,IF(D130=3,8,IF(D130=4,6,IF(D130=5,4,0)))))</f>
        <v>0</v>
      </c>
      <c r="F130" s="13"/>
      <c r="G130" s="21" t="n">
        <f aca="false">IF(F130=1,12,IF(F130=2,10,IF(F130=3,8,IF(F130=4,6,IF(F130=5,4,0)))))</f>
        <v>0</v>
      </c>
      <c r="H130" s="13"/>
      <c r="I130" s="21" t="n">
        <f aca="false">IF(H130=1,12,IF(H130=2,10,IF(H130=3,8,IF(H130=4,6,IF(H130=5,4,0)))))</f>
        <v>0</v>
      </c>
      <c r="J130" s="13"/>
      <c r="K130" s="21" t="n">
        <f aca="false">IF(J130=1,12,IF(J130=2,10,IF(J130=3,8,IF(J130=4,6,IF(J130=5,4,0)))))</f>
        <v>0</v>
      </c>
      <c r="L130" s="20" t="n">
        <v>3</v>
      </c>
      <c r="M130" s="21" t="n">
        <f aca="false">IF(L130=1,12,IF(L130=2,10,IF(L130=3,8,IF(L130=4,6,IF(L130=5,4,0)))))</f>
        <v>8</v>
      </c>
      <c r="N130" s="13" t="n">
        <f aca="false">SUM(E130,G130,I130,K130,M130)</f>
        <v>8</v>
      </c>
      <c r="O130" s="23" t="n">
        <f aca="false">LARGE((E130~G130~I130~K130~M130),1)+LARGE((E130~G130~I130~K130~M130),2)+LARGE((E130~G130~I130~K130~M130),3)</f>
        <v>8</v>
      </c>
      <c r="P130" s="13"/>
    </row>
    <row r="131" customFormat="false" ht="12.75" hidden="false" customHeight="false" outlineLevel="0" collapsed="false">
      <c r="A131" s="27" t="s">
        <v>673</v>
      </c>
      <c r="B131" s="28" t="s">
        <v>52</v>
      </c>
      <c r="C131" s="28" t="n">
        <v>2007</v>
      </c>
      <c r="D131" s="13"/>
      <c r="E131" s="21" t="n">
        <f aca="false">IF(D131=1,12,IF(D131=2,10,IF(D131=3,8,IF(D131=4,6,IF(D131=5,4,0)))))</f>
        <v>0</v>
      </c>
      <c r="F131" s="13"/>
      <c r="G131" s="21" t="n">
        <f aca="false">IF(F131=1,12,IF(F131=2,10,IF(F131=3,8,IF(F131=4,6,IF(F131=5,4,0)))))</f>
        <v>0</v>
      </c>
      <c r="H131" s="13"/>
      <c r="I131" s="21" t="n">
        <f aca="false">IF(H131=1,12,IF(H131=2,10,IF(H131=3,8,IF(H131=4,6,IF(H131=5,4,0)))))</f>
        <v>0</v>
      </c>
      <c r="J131" s="13"/>
      <c r="K131" s="21" t="n">
        <f aca="false">IF(J131=1,12,IF(J131=2,10,IF(J131=3,8,IF(J131=4,6,IF(J131=5,4,0)))))</f>
        <v>0</v>
      </c>
      <c r="L131" s="20" t="n">
        <v>3</v>
      </c>
      <c r="M131" s="21" t="n">
        <f aca="false">IF(L131=1,12,IF(L131=2,10,IF(L131=3,8,IF(L131=4,6,IF(L131=5,4,0)))))</f>
        <v>8</v>
      </c>
      <c r="N131" s="13" t="n">
        <f aca="false">SUM(E131,G131,I131,K131,M131)</f>
        <v>8</v>
      </c>
      <c r="O131" s="23" t="n">
        <f aca="false">LARGE((E131~G131~I131~K131~M131),1)+LARGE((E131~G131~I131~K131~M131),2)+LARGE((E131~G131~I131~K131~M131),3)</f>
        <v>8</v>
      </c>
      <c r="P131" s="13"/>
    </row>
    <row r="132" customFormat="false" ht="12.75" hidden="false" customHeight="false" outlineLevel="0" collapsed="false">
      <c r="A132" s="27" t="s">
        <v>674</v>
      </c>
      <c r="B132" s="28" t="s">
        <v>305</v>
      </c>
      <c r="C132" s="28" t="n">
        <v>2007</v>
      </c>
      <c r="D132" s="13"/>
      <c r="E132" s="21" t="n">
        <f aca="false">IF(D132=1,12,IF(D132=2,10,IF(D132=3,8,IF(D132=4,6,IF(D132=5,4,0)))))</f>
        <v>0</v>
      </c>
      <c r="F132" s="13"/>
      <c r="G132" s="21" t="n">
        <f aca="false">IF(F132=1,12,IF(F132=2,10,IF(F132=3,8,IF(F132=4,6,IF(F132=5,4,0)))))</f>
        <v>0</v>
      </c>
      <c r="H132" s="13"/>
      <c r="I132" s="21" t="n">
        <f aca="false">IF(H132=1,12,IF(H132=2,10,IF(H132=3,8,IF(H132=4,6,IF(H132=5,4,0)))))</f>
        <v>0</v>
      </c>
      <c r="J132" s="13"/>
      <c r="K132" s="21" t="n">
        <f aca="false">IF(J132=1,12,IF(J132=2,10,IF(J132=3,8,IF(J132=4,6,IF(J132=5,4,0)))))</f>
        <v>0</v>
      </c>
      <c r="L132" s="20" t="n">
        <v>3</v>
      </c>
      <c r="M132" s="21" t="n">
        <f aca="false">IF(L132=1,12,IF(L132=2,10,IF(L132=3,8,IF(L132=4,6,IF(L132=5,4,0)))))</f>
        <v>8</v>
      </c>
      <c r="N132" s="13" t="n">
        <f aca="false">SUM(E132,G132,I132,K132,M132)</f>
        <v>8</v>
      </c>
      <c r="O132" s="23" t="n">
        <f aca="false">LARGE((E132~G132~I132~K132~M132),1)+LARGE((E132~G132~I132~K132~M132),2)+LARGE((E132~G132~I132~K132~M132),3)</f>
        <v>8</v>
      </c>
      <c r="P132" s="13"/>
    </row>
    <row r="133" customFormat="false" ht="12.75" hidden="false" customHeight="false" outlineLevel="0" collapsed="false">
      <c r="A133" s="28" t="s">
        <v>675</v>
      </c>
      <c r="B133" s="28" t="s">
        <v>52</v>
      </c>
      <c r="C133" s="39" t="n">
        <v>2007</v>
      </c>
      <c r="D133" s="13"/>
      <c r="E133" s="21" t="n">
        <f aca="false">IF(D133=1,12,IF(D133=2,10,IF(D133=3,8,IF(D133=4,6,IF(D133=5,4,0)))))</f>
        <v>0</v>
      </c>
      <c r="F133" s="13"/>
      <c r="G133" s="21" t="n">
        <f aca="false">IF(F133=1,12,IF(F133=2,10,IF(F133=3,8,IF(F133=4,6,IF(F133=5,4,0)))))</f>
        <v>0</v>
      </c>
      <c r="H133" s="13"/>
      <c r="I133" s="21" t="n">
        <f aca="false">IF(H133=1,12,IF(H133=2,10,IF(H133=3,8,IF(H133=4,6,IF(H133=5,4,0)))))</f>
        <v>0</v>
      </c>
      <c r="J133" s="13"/>
      <c r="K133" s="21" t="n">
        <f aca="false">IF(J133=1,12,IF(J133=2,10,IF(J133=3,8,IF(J133=4,6,IF(J133=5,4,0)))))</f>
        <v>0</v>
      </c>
      <c r="L133" s="20" t="n">
        <v>3</v>
      </c>
      <c r="M133" s="21" t="n">
        <f aca="false">IF(L133=1,12,IF(L133=2,10,IF(L133=3,8,IF(L133=4,6,IF(L133=5,4,0)))))</f>
        <v>8</v>
      </c>
      <c r="N133" s="13" t="n">
        <f aca="false">SUM(E133,G133,I133,K133,M133)</f>
        <v>8</v>
      </c>
      <c r="O133" s="23" t="n">
        <f aca="false">LARGE((E133~G133~I133~K133~M133),1)+LARGE((E133~G133~I133~K133~M133),2)+LARGE((E133~G133~I133~K133~M133),3)</f>
        <v>8</v>
      </c>
      <c r="P133" s="13"/>
    </row>
    <row r="134" customFormat="false" ht="12.75" hidden="false" customHeight="false" outlineLevel="0" collapsed="false">
      <c r="A134" s="27" t="s">
        <v>676</v>
      </c>
      <c r="B134" s="28" t="s">
        <v>26</v>
      </c>
      <c r="C134" s="28" t="n">
        <v>2008</v>
      </c>
      <c r="D134" s="13"/>
      <c r="E134" s="21" t="n">
        <f aca="false">IF(D134=1,12,IF(D134=2,10,IF(D134=3,8,IF(D134=4,6,IF(D134=5,4,0)))))</f>
        <v>0</v>
      </c>
      <c r="F134" s="13"/>
      <c r="G134" s="21" t="n">
        <f aca="false">IF(F134=1,12,IF(F134=2,10,IF(F134=3,8,IF(F134=4,6,IF(F134=5,4,0)))))</f>
        <v>0</v>
      </c>
      <c r="H134" s="13"/>
      <c r="I134" s="21" t="n">
        <f aca="false">IF(H134=1,12,IF(H134=2,10,IF(H134=3,8,IF(H134=4,6,IF(H134=5,4,0)))))</f>
        <v>0</v>
      </c>
      <c r="J134" s="13"/>
      <c r="K134" s="21" t="n">
        <f aca="false">IF(J134=1,12,IF(J134=2,10,IF(J134=3,8,IF(J134=4,6,IF(J134=5,4,0)))))</f>
        <v>0</v>
      </c>
      <c r="L134" s="20" t="n">
        <v>3</v>
      </c>
      <c r="M134" s="21" t="n">
        <f aca="false">IF(L134=1,12,IF(L134=2,10,IF(L134=3,8,IF(L134=4,6,IF(L134=5,4,0)))))</f>
        <v>8</v>
      </c>
      <c r="N134" s="13" t="n">
        <f aca="false">SUM(E134,G134,I134,K134,M134)</f>
        <v>8</v>
      </c>
      <c r="O134" s="23" t="n">
        <f aca="false">LARGE((E134~G134~I134~K134~M134),1)+LARGE((E134~G134~I134~K134~M134),2)+LARGE((E134~G134~I134~K134~M134),3)</f>
        <v>8</v>
      </c>
      <c r="P134" s="13"/>
    </row>
    <row r="135" customFormat="false" ht="12.75" hidden="false" customHeight="false" outlineLevel="0" collapsed="false">
      <c r="A135" s="28" t="s">
        <v>677</v>
      </c>
      <c r="B135" s="28" t="s">
        <v>259</v>
      </c>
      <c r="C135" s="13" t="n">
        <v>2007</v>
      </c>
      <c r="D135" s="13"/>
      <c r="E135" s="21" t="n">
        <f aca="false">IF(D135=1,12,IF(D135=2,10,IF(D135=3,8,IF(D135=4,6,IF(D135=5,4,0)))))</f>
        <v>0</v>
      </c>
      <c r="F135" s="13"/>
      <c r="G135" s="21" t="n">
        <f aca="false">IF(F135=1,12,IF(F135=2,10,IF(F135=3,8,IF(F135=4,6,IF(F135=5,4,0)))))</f>
        <v>0</v>
      </c>
      <c r="H135" s="13"/>
      <c r="I135" s="21" t="n">
        <f aca="false">IF(H135=1,12,IF(H135=2,10,IF(H135=3,8,IF(H135=4,6,IF(H135=5,4,0)))))</f>
        <v>0</v>
      </c>
      <c r="J135" s="20" t="n">
        <v>3</v>
      </c>
      <c r="K135" s="21" t="n">
        <f aca="false">IF(J135=1,12,IF(J135=2,10,IF(J135=3,8,IF(J135=4,6,IF(J135=5,4,0)))))</f>
        <v>8</v>
      </c>
      <c r="L135" s="13"/>
      <c r="M135" s="21" t="n">
        <f aca="false">IF(L135=1,12,IF(L135=2,10,IF(L135=3,8,IF(L135=4,6,IF(L135=5,4,0)))))</f>
        <v>0</v>
      </c>
      <c r="N135" s="13" t="n">
        <f aca="false">SUM(E135,G135,I135,K135,M135)</f>
        <v>8</v>
      </c>
      <c r="O135" s="23" t="n">
        <f aca="false">LARGE((E135~G135~I135~K135~M135),1)+LARGE((E135~G135~I135~K135~M135),2)+LARGE((E135~G135~I135~K135~M135),3)</f>
        <v>8</v>
      </c>
      <c r="P135" s="13"/>
    </row>
    <row r="136" customFormat="false" ht="12.75" hidden="false" customHeight="false" outlineLevel="0" collapsed="false">
      <c r="A136" s="28" t="s">
        <v>678</v>
      </c>
      <c r="B136" s="28" t="s">
        <v>67</v>
      </c>
      <c r="C136" s="13" t="n">
        <v>2007</v>
      </c>
      <c r="D136" s="13"/>
      <c r="E136" s="21" t="n">
        <f aca="false">IF(D136=1,12,IF(D136=2,10,IF(D136=3,8,IF(D136=4,6,IF(D136=5,4,0)))))</f>
        <v>0</v>
      </c>
      <c r="F136" s="13"/>
      <c r="G136" s="21" t="n">
        <f aca="false">IF(F136=1,12,IF(F136=2,10,IF(F136=3,8,IF(F136=4,6,IF(F136=5,4,0)))))</f>
        <v>0</v>
      </c>
      <c r="H136" s="13"/>
      <c r="I136" s="21" t="n">
        <f aca="false">IF(H136=1,12,IF(H136=2,10,IF(H136=3,8,IF(H136=4,6,IF(H136=5,4,0)))))</f>
        <v>0</v>
      </c>
      <c r="J136" s="20" t="n">
        <v>3</v>
      </c>
      <c r="K136" s="21" t="n">
        <f aca="false">IF(J136=1,12,IF(J136=2,10,IF(J136=3,8,IF(J136=4,6,IF(J136=5,4,0)))))</f>
        <v>8</v>
      </c>
      <c r="L136" s="13"/>
      <c r="M136" s="21" t="n">
        <f aca="false">IF(L136=1,12,IF(L136=2,10,IF(L136=3,8,IF(L136=4,6,IF(L136=5,4,0)))))</f>
        <v>0</v>
      </c>
      <c r="N136" s="13" t="n">
        <f aca="false">SUM(E136,G136,I136,K136,M136)</f>
        <v>8</v>
      </c>
      <c r="O136" s="23" t="n">
        <f aca="false">LARGE((E136~G136~I136~K136~M136),1)+LARGE((E136~G136~I136~K136~M136),2)+LARGE((E136~G136~I136~K136~M136),3)</f>
        <v>8</v>
      </c>
      <c r="P136" s="13"/>
    </row>
    <row r="137" customFormat="false" ht="12.75" hidden="false" customHeight="false" outlineLevel="0" collapsed="false">
      <c r="A137" s="28" t="s">
        <v>679</v>
      </c>
      <c r="B137" s="28" t="s">
        <v>55</v>
      </c>
      <c r="C137" s="13" t="n">
        <v>2008</v>
      </c>
      <c r="D137" s="13"/>
      <c r="E137" s="21" t="n">
        <f aca="false">IF(D137=1,12,IF(D137=2,10,IF(D137=3,8,IF(D137=4,6,IF(D137=5,4,0)))))</f>
        <v>0</v>
      </c>
      <c r="F137" s="13"/>
      <c r="G137" s="21" t="n">
        <f aca="false">IF(F137=1,12,IF(F137=2,10,IF(F137=3,8,IF(F137=4,6,IF(F137=5,4,0)))))</f>
        <v>0</v>
      </c>
      <c r="H137" s="13"/>
      <c r="I137" s="21" t="n">
        <f aca="false">IF(H137=1,12,IF(H137=2,10,IF(H137=3,8,IF(H137=4,6,IF(H137=5,4,0)))))</f>
        <v>0</v>
      </c>
      <c r="J137" s="20" t="n">
        <v>3</v>
      </c>
      <c r="K137" s="21" t="n">
        <f aca="false">IF(J137=1,12,IF(J137=2,10,IF(J137=3,8,IF(J137=4,6,IF(J137=5,4,0)))))</f>
        <v>8</v>
      </c>
      <c r="L137" s="13"/>
      <c r="M137" s="21" t="n">
        <f aca="false">IF(L137=1,12,IF(L137=2,10,IF(L137=3,8,IF(L137=4,6,IF(L137=5,4,0)))))</f>
        <v>0</v>
      </c>
      <c r="N137" s="13" t="n">
        <f aca="false">SUM(E137,G137,I137,K137,M137)</f>
        <v>8</v>
      </c>
      <c r="O137" s="23" t="n">
        <f aca="false">LARGE((E137~G137~I137~K137~M137),1)+LARGE((E137~G137~I137~K137~M137),2)+LARGE((E137~G137~I137~K137~M137),3)</f>
        <v>8</v>
      </c>
      <c r="P137" s="13"/>
    </row>
    <row r="138" customFormat="false" ht="12.75" hidden="false" customHeight="false" outlineLevel="0" collapsed="false">
      <c r="A138" s="19" t="s">
        <v>680</v>
      </c>
      <c r="B138" s="19" t="s">
        <v>55</v>
      </c>
      <c r="C138" s="26" t="n">
        <v>2007</v>
      </c>
      <c r="D138" s="13"/>
      <c r="E138" s="21" t="n">
        <f aca="false">IF(D138=1,12,IF(D138=2,10,IF(D138=3,8,IF(D138=4,6,IF(D138=5,4,0)))))</f>
        <v>0</v>
      </c>
      <c r="F138" s="13"/>
      <c r="G138" s="21" t="n">
        <f aca="false">IF(F138=1,12,IF(F138=2,10,IF(F138=3,8,IF(F138=4,6,IF(F138=5,4,0)))))</f>
        <v>0</v>
      </c>
      <c r="H138" s="37" t="n">
        <v>3</v>
      </c>
      <c r="I138" s="21" t="n">
        <f aca="false">IF(H138=1,12,IF(H138=2,10,IF(H138=3,8,IF(H138=4,6,IF(H138=5,4,0)))))</f>
        <v>8</v>
      </c>
      <c r="J138" s="22"/>
      <c r="K138" s="21" t="n">
        <f aca="false">IF(J138=1,12,IF(J138=2,10,IF(J138=3,8,IF(J138=4,6,IF(J138=5,4,0)))))</f>
        <v>0</v>
      </c>
      <c r="L138" s="22"/>
      <c r="M138" s="21" t="n">
        <f aca="false">IF(L138=1,12,IF(L138=2,10,IF(L138=3,8,IF(L138=4,6,IF(L138=5,4,0)))))</f>
        <v>0</v>
      </c>
      <c r="N138" s="13" t="n">
        <f aca="false">SUM(E138,G138,I138,K138,M138)</f>
        <v>8</v>
      </c>
      <c r="O138" s="23" t="n">
        <f aca="false">LARGE((E138~G138~I138~K138~M138),1)+LARGE((E138~G138~I138~K138~M138),2)+LARGE((E138~G138~I138~K138~M138),3)</f>
        <v>8</v>
      </c>
      <c r="P138" s="13"/>
    </row>
    <row r="139" customFormat="false" ht="12.75" hidden="false" customHeight="false" outlineLevel="0" collapsed="false">
      <c r="A139" s="19" t="s">
        <v>681</v>
      </c>
      <c r="B139" s="19" t="s">
        <v>138</v>
      </c>
      <c r="C139" s="13" t="n">
        <v>2007</v>
      </c>
      <c r="D139" s="13"/>
      <c r="E139" s="21" t="n">
        <f aca="false">IF(D139=1,12,IF(D139=2,10,IF(D139=3,8,IF(D139=4,6,IF(D139=5,4,0)))))</f>
        <v>0</v>
      </c>
      <c r="F139" s="20" t="n">
        <v>3</v>
      </c>
      <c r="G139" s="21" t="n">
        <f aca="false">IF(F139=1,12,IF(F139=2,10,IF(F139=3,8,IF(F139=4,6,IF(F139=5,4,0)))))</f>
        <v>8</v>
      </c>
      <c r="H139" s="13"/>
      <c r="I139" s="21" t="n">
        <f aca="false">IF(H139=1,12,IF(H139=2,10,IF(H139=3,8,IF(H139=4,6,IF(H139=5,4,0)))))</f>
        <v>0</v>
      </c>
      <c r="J139" s="22"/>
      <c r="K139" s="21" t="n">
        <f aca="false">IF(J139=1,12,IF(J139=2,10,IF(J139=3,8,IF(J139=4,6,IF(J139=5,4,0)))))</f>
        <v>0</v>
      </c>
      <c r="L139" s="22"/>
      <c r="M139" s="21" t="n">
        <f aca="false">IF(L139=1,12,IF(L139=2,10,IF(L139=3,8,IF(L139=4,6,IF(L139=5,4,0)))))</f>
        <v>0</v>
      </c>
      <c r="N139" s="13" t="n">
        <f aca="false">SUM(E139,G139,I139,K139,M139)</f>
        <v>8</v>
      </c>
      <c r="O139" s="23" t="n">
        <f aca="false">LARGE((E139~G139~I139~K139~M139),1)+LARGE((E139~G139~I139~K139~M139),2)+LARGE((E139~G139~I139~K139~M139),3)</f>
        <v>8</v>
      </c>
      <c r="P139" s="13"/>
    </row>
    <row r="140" customFormat="false" ht="12.75" hidden="false" customHeight="false" outlineLevel="0" collapsed="false">
      <c r="A140" s="19" t="s">
        <v>682</v>
      </c>
      <c r="B140" s="19" t="s">
        <v>305</v>
      </c>
      <c r="C140" s="13" t="n">
        <v>2008</v>
      </c>
      <c r="D140" s="13"/>
      <c r="E140" s="21" t="n">
        <f aca="false">IF(D140=1,12,IF(D140=2,10,IF(D140=3,8,IF(D140=4,6,IF(D140=5,4,0)))))</f>
        <v>0</v>
      </c>
      <c r="F140" s="20" t="n">
        <v>3</v>
      </c>
      <c r="G140" s="21" t="n">
        <f aca="false">IF(F140=1,12,IF(F140=2,10,IF(F140=3,8,IF(F140=4,6,IF(F140=5,4,0)))))</f>
        <v>8</v>
      </c>
      <c r="H140" s="13"/>
      <c r="I140" s="21" t="n">
        <f aca="false">IF(H140=1,12,IF(H140=2,10,IF(H140=3,8,IF(H140=4,6,IF(H140=5,4,0)))))</f>
        <v>0</v>
      </c>
      <c r="J140" s="22"/>
      <c r="K140" s="21" t="n">
        <f aca="false">IF(J140=1,12,IF(J140=2,10,IF(J140=3,8,IF(J140=4,6,IF(J140=5,4,0)))))</f>
        <v>0</v>
      </c>
      <c r="L140" s="22"/>
      <c r="M140" s="21" t="n">
        <f aca="false">IF(L140=1,12,IF(L140=2,10,IF(L140=3,8,IF(L140=4,6,IF(L140=5,4,0)))))</f>
        <v>0</v>
      </c>
      <c r="N140" s="13" t="n">
        <f aca="false">SUM(E140,G140,I140,K140,M140)</f>
        <v>8</v>
      </c>
      <c r="O140" s="23" t="n">
        <f aca="false">LARGE((E140~G140~I140~K140~M140),1)+LARGE((E140~G140~I140~K140~M140),2)+LARGE((E140~G140~I140~K140~M140),3)</f>
        <v>8</v>
      </c>
      <c r="P140" s="13"/>
    </row>
    <row r="141" customFormat="false" ht="12.75" hidden="false" customHeight="false" outlineLevel="0" collapsed="false">
      <c r="A141" s="19" t="s">
        <v>683</v>
      </c>
      <c r="B141" s="19" t="s">
        <v>52</v>
      </c>
      <c r="C141" s="13" t="n">
        <v>2007</v>
      </c>
      <c r="D141" s="13"/>
      <c r="E141" s="21" t="n">
        <f aca="false">IF(D141=1,12,IF(D141=2,10,IF(D141=3,8,IF(D141=4,6,IF(D141=5,4,0)))))</f>
        <v>0</v>
      </c>
      <c r="F141" s="20" t="n">
        <v>3</v>
      </c>
      <c r="G141" s="21" t="n">
        <f aca="false">IF(F141=1,12,IF(F141=2,10,IF(F141=3,8,IF(F141=4,6,IF(F141=5,4,0)))))</f>
        <v>8</v>
      </c>
      <c r="H141" s="13"/>
      <c r="I141" s="21" t="n">
        <f aca="false">IF(H141=1,12,IF(H141=2,10,IF(H141=3,8,IF(H141=4,6,IF(H141=5,4,0)))))</f>
        <v>0</v>
      </c>
      <c r="J141" s="22"/>
      <c r="K141" s="21" t="n">
        <f aca="false">IF(J141=1,12,IF(J141=2,10,IF(J141=3,8,IF(J141=4,6,IF(J141=5,4,0)))))</f>
        <v>0</v>
      </c>
      <c r="L141" s="22"/>
      <c r="M141" s="21" t="n">
        <f aca="false">IF(L141=1,12,IF(L141=2,10,IF(L141=3,8,IF(L141=4,6,IF(L141=5,4,0)))))</f>
        <v>0</v>
      </c>
      <c r="N141" s="13" t="n">
        <f aca="false">SUM(E141,G141,I141,K141,M141)</f>
        <v>8</v>
      </c>
      <c r="O141" s="23" t="n">
        <f aca="false">LARGE((E141~G141~I141~K141~M141),1)+LARGE((E141~G141~I141~K141~M141),2)+LARGE((E141~G141~I141~K141~M141),3)</f>
        <v>8</v>
      </c>
      <c r="P141" s="13"/>
    </row>
    <row r="142" customFormat="false" ht="12.75" hidden="false" customHeight="false" outlineLevel="0" collapsed="false">
      <c r="A142" s="19" t="s">
        <v>684</v>
      </c>
      <c r="B142" s="19" t="s">
        <v>305</v>
      </c>
      <c r="C142" s="13" t="n">
        <v>2008</v>
      </c>
      <c r="D142" s="13"/>
      <c r="E142" s="21" t="n">
        <f aca="false">IF(D142=1,12,IF(D142=2,10,IF(D142=3,8,IF(D142=4,6,IF(D142=5,4,0)))))</f>
        <v>0</v>
      </c>
      <c r="F142" s="20" t="n">
        <v>3</v>
      </c>
      <c r="G142" s="21" t="n">
        <f aca="false">IF(F142=1,12,IF(F142=2,10,IF(F142=3,8,IF(F142=4,6,IF(F142=5,4,0)))))</f>
        <v>8</v>
      </c>
      <c r="H142" s="20"/>
      <c r="I142" s="21" t="n">
        <f aca="false">IF(H142=1,12,IF(H142=2,10,IF(H142=3,8,IF(H142=4,6,IF(H142=5,4,0)))))</f>
        <v>0</v>
      </c>
      <c r="J142" s="22"/>
      <c r="K142" s="21" t="n">
        <f aca="false">IF(J142=1,12,IF(J142=2,10,IF(J142=3,8,IF(J142=4,6,IF(J142=5,4,0)))))</f>
        <v>0</v>
      </c>
      <c r="L142" s="22"/>
      <c r="M142" s="21" t="n">
        <f aca="false">IF(L142=1,12,IF(L142=2,10,IF(L142=3,8,IF(L142=4,6,IF(L142=5,4,0)))))</f>
        <v>0</v>
      </c>
      <c r="N142" s="13" t="n">
        <f aca="false">SUM(E142,G142,I142,K142,M142)</f>
        <v>8</v>
      </c>
      <c r="O142" s="23" t="n">
        <f aca="false">LARGE((E142~G142~I142~K142~M142),1)+LARGE((E142~G142~I142~K142~M142),2)+LARGE((E142~G142~I142~K142~M142),3)</f>
        <v>8</v>
      </c>
      <c r="P142" s="13"/>
    </row>
    <row r="143" customFormat="false" ht="12.75" hidden="false" customHeight="false" outlineLevel="0" collapsed="false">
      <c r="A143" s="19" t="s">
        <v>685</v>
      </c>
      <c r="B143" s="19" t="s">
        <v>41</v>
      </c>
      <c r="C143" s="13" t="n">
        <v>2007</v>
      </c>
      <c r="D143" s="13"/>
      <c r="E143" s="21" t="n">
        <f aca="false">IF(D143=1,12,IF(D143=2,10,IF(D143=3,8,IF(D143=4,6,IF(D143=5,4,0)))))</f>
        <v>0</v>
      </c>
      <c r="F143" s="20" t="n">
        <v>3</v>
      </c>
      <c r="G143" s="21" t="n">
        <f aca="false">IF(F143=1,12,IF(F143=2,10,IF(F143=3,8,IF(F143=4,6,IF(F143=5,4,0)))))</f>
        <v>8</v>
      </c>
      <c r="H143" s="13"/>
      <c r="I143" s="21" t="n">
        <f aca="false">IF(H143=1,12,IF(H143=2,10,IF(H143=3,8,IF(H143=4,6,IF(H143=5,4,0)))))</f>
        <v>0</v>
      </c>
      <c r="J143" s="22"/>
      <c r="K143" s="21" t="n">
        <f aca="false">IF(J143=1,12,IF(J143=2,10,IF(J143=3,8,IF(J143=4,6,IF(J143=5,4,0)))))</f>
        <v>0</v>
      </c>
      <c r="L143" s="22"/>
      <c r="M143" s="21" t="n">
        <f aca="false">IF(L143=1,12,IF(L143=2,10,IF(L143=3,8,IF(L143=4,6,IF(L143=5,4,0)))))</f>
        <v>0</v>
      </c>
      <c r="N143" s="13" t="n">
        <f aca="false">SUM(E143,G143,I143,K143,M143)</f>
        <v>8</v>
      </c>
      <c r="O143" s="23" t="n">
        <f aca="false">LARGE((E143~G143~I143~K143~M143),1)+LARGE((E143~G143~I143~K143~M143),2)+LARGE((E143~G143~I143~K143~M143),3)</f>
        <v>8</v>
      </c>
      <c r="P143" s="13"/>
    </row>
    <row r="144" customFormat="false" ht="12.75" hidden="false" customHeight="false" outlineLevel="0" collapsed="false">
      <c r="A144" s="27" t="s">
        <v>686</v>
      </c>
      <c r="B144" s="28" t="s">
        <v>87</v>
      </c>
      <c r="C144" s="28" t="n">
        <v>2007</v>
      </c>
      <c r="D144" s="13"/>
      <c r="E144" s="21" t="n">
        <f aca="false">IF(D144=1,12,IF(D144=2,10,IF(D144=3,8,IF(D144=4,6,IF(D144=5,4,0)))))</f>
        <v>0</v>
      </c>
      <c r="F144" s="13"/>
      <c r="G144" s="21" t="n">
        <f aca="false">IF(F144=1,12,IF(F144=2,10,IF(F144=3,8,IF(F144=4,6,IF(F144=5,4,0)))))</f>
        <v>0</v>
      </c>
      <c r="H144" s="13"/>
      <c r="I144" s="21" t="n">
        <f aca="false">IF(H144=1,12,IF(H144=2,10,IF(H144=3,8,IF(H144=4,6,IF(H144=5,4,0)))))</f>
        <v>0</v>
      </c>
      <c r="J144" s="13"/>
      <c r="K144" s="21" t="n">
        <f aca="false">IF(J144=1,12,IF(J144=2,10,IF(J144=3,8,IF(J144=4,6,IF(J144=5,4,0)))))</f>
        <v>0</v>
      </c>
      <c r="L144" s="20" t="n">
        <v>4</v>
      </c>
      <c r="M144" s="21" t="n">
        <f aca="false">IF(L144=1,12,IF(L144=2,10,IF(L144=3,8,IF(L144=4,6,IF(L144=5,4,0)))))</f>
        <v>6</v>
      </c>
      <c r="N144" s="13" t="n">
        <f aca="false">SUM(E144,G144,I144,K144,M144)</f>
        <v>6</v>
      </c>
      <c r="O144" s="23" t="n">
        <f aca="false">LARGE((E144~G144~I144~K144~M144),1)+LARGE((E144~G144~I144~K144~M144),2)+LARGE((E144~G144~I144~K144~M144),3)</f>
        <v>6</v>
      </c>
      <c r="P144" s="13"/>
    </row>
    <row r="145" customFormat="false" ht="12.75" hidden="false" customHeight="false" outlineLevel="0" collapsed="false">
      <c r="A145" s="27" t="s">
        <v>687</v>
      </c>
      <c r="B145" s="28" t="s">
        <v>128</v>
      </c>
      <c r="C145" s="28" t="n">
        <v>2008</v>
      </c>
      <c r="D145" s="13"/>
      <c r="E145" s="21" t="n">
        <f aca="false">IF(D145=1,12,IF(D145=2,10,IF(D145=3,8,IF(D145=4,6,IF(D145=5,4,0)))))</f>
        <v>0</v>
      </c>
      <c r="F145" s="13"/>
      <c r="G145" s="21" t="n">
        <f aca="false">IF(F145=1,12,IF(F145=2,10,IF(F145=3,8,IF(F145=4,6,IF(F145=5,4,0)))))</f>
        <v>0</v>
      </c>
      <c r="H145" s="13"/>
      <c r="I145" s="21" t="n">
        <f aca="false">IF(H145=1,12,IF(H145=2,10,IF(H145=3,8,IF(H145=4,6,IF(H145=5,4,0)))))</f>
        <v>0</v>
      </c>
      <c r="J145" s="13"/>
      <c r="K145" s="21" t="n">
        <f aca="false">IF(J145=1,12,IF(J145=2,10,IF(J145=3,8,IF(J145=4,6,IF(J145=5,4,0)))))</f>
        <v>0</v>
      </c>
      <c r="L145" s="20" t="n">
        <v>4</v>
      </c>
      <c r="M145" s="21" t="n">
        <f aca="false">IF(L145=1,12,IF(L145=2,10,IF(L145=3,8,IF(L145=4,6,IF(L145=5,4,0)))))</f>
        <v>6</v>
      </c>
      <c r="N145" s="13" t="n">
        <f aca="false">SUM(E145,G145,I145,K145,M145)</f>
        <v>6</v>
      </c>
      <c r="O145" s="23" t="n">
        <f aca="false">LARGE((E145~G145~I145~K145~M145),1)+LARGE((E145~G145~I145~K145~M145),2)+LARGE((E145~G145~I145~K145~M145),3)</f>
        <v>6</v>
      </c>
      <c r="P145" s="13"/>
    </row>
    <row r="146" customFormat="false" ht="12.75" hidden="false" customHeight="false" outlineLevel="0" collapsed="false">
      <c r="A146" s="27" t="s">
        <v>688</v>
      </c>
      <c r="B146" s="28" t="s">
        <v>305</v>
      </c>
      <c r="C146" s="28" t="n">
        <v>2007</v>
      </c>
      <c r="D146" s="13"/>
      <c r="E146" s="21" t="n">
        <f aca="false">IF(D146=1,12,IF(D146=2,10,IF(D146=3,8,IF(D146=4,6,IF(D146=5,4,0)))))</f>
        <v>0</v>
      </c>
      <c r="F146" s="13"/>
      <c r="G146" s="21" t="n">
        <f aca="false">IF(F146=1,12,IF(F146=2,10,IF(F146=3,8,IF(F146=4,6,IF(F146=5,4,0)))))</f>
        <v>0</v>
      </c>
      <c r="H146" s="13"/>
      <c r="I146" s="21" t="n">
        <f aca="false">IF(H146=1,12,IF(H146=2,10,IF(H146=3,8,IF(H146=4,6,IF(H146=5,4,0)))))</f>
        <v>0</v>
      </c>
      <c r="J146" s="13"/>
      <c r="K146" s="21" t="n">
        <f aca="false">IF(J146=1,12,IF(J146=2,10,IF(J146=3,8,IF(J146=4,6,IF(J146=5,4,0)))))</f>
        <v>0</v>
      </c>
      <c r="L146" s="20" t="n">
        <v>4</v>
      </c>
      <c r="M146" s="21" t="n">
        <f aca="false">IF(L146=1,12,IF(L146=2,10,IF(L146=3,8,IF(L146=4,6,IF(L146=5,4,0)))))</f>
        <v>6</v>
      </c>
      <c r="N146" s="13" t="n">
        <f aca="false">SUM(E146,G146,I146,K146,M146)</f>
        <v>6</v>
      </c>
      <c r="O146" s="23" t="n">
        <f aca="false">LARGE((E146~G146~I146~K146~M146),1)+LARGE((E146~G146~I146~K146~M146),2)+LARGE((E146~G146~I146~K146~M146),3)</f>
        <v>6</v>
      </c>
      <c r="P146" s="13"/>
    </row>
    <row r="147" customFormat="false" ht="12.75" hidden="false" customHeight="false" outlineLevel="0" collapsed="false">
      <c r="A147" s="27" t="s">
        <v>689</v>
      </c>
      <c r="B147" s="28" t="s">
        <v>41</v>
      </c>
      <c r="C147" s="28" t="n">
        <v>2008</v>
      </c>
      <c r="D147" s="13"/>
      <c r="E147" s="21" t="n">
        <f aca="false">IF(D147=1,12,IF(D147=2,10,IF(D147=3,8,IF(D147=4,6,IF(D147=5,4,0)))))</f>
        <v>0</v>
      </c>
      <c r="F147" s="13"/>
      <c r="G147" s="21" t="n">
        <f aca="false">IF(F147=1,12,IF(F147=2,10,IF(F147=3,8,IF(F147=4,6,IF(F147=5,4,0)))))</f>
        <v>0</v>
      </c>
      <c r="H147" s="13"/>
      <c r="I147" s="21" t="n">
        <f aca="false">IF(H147=1,12,IF(H147=2,10,IF(H147=3,8,IF(H147=4,6,IF(H147=5,4,0)))))</f>
        <v>0</v>
      </c>
      <c r="J147" s="13"/>
      <c r="K147" s="21" t="n">
        <f aca="false">IF(J147=1,12,IF(J147=2,10,IF(J147=3,8,IF(J147=4,6,IF(J147=5,4,0)))))</f>
        <v>0</v>
      </c>
      <c r="L147" s="20" t="n">
        <v>4</v>
      </c>
      <c r="M147" s="21" t="n">
        <f aca="false">IF(L147=1,12,IF(L147=2,10,IF(L147=3,8,IF(L147=4,6,IF(L147=5,4,0)))))</f>
        <v>6</v>
      </c>
      <c r="N147" s="13" t="n">
        <f aca="false">SUM(E147,G147,I147,K147,M147)</f>
        <v>6</v>
      </c>
      <c r="O147" s="23" t="n">
        <f aca="false">LARGE((E147~G147~I147~K147~M147),1)+LARGE((E147~G147~I147~K147~M147),2)+LARGE((E147~G147~I147~K147~M147),3)</f>
        <v>6</v>
      </c>
      <c r="P147" s="13"/>
    </row>
    <row r="148" customFormat="false" ht="12.75" hidden="false" customHeight="false" outlineLevel="0" collapsed="false">
      <c r="A148" s="19" t="s">
        <v>690</v>
      </c>
      <c r="B148" s="19" t="s">
        <v>73</v>
      </c>
      <c r="C148" s="26" t="n">
        <v>2007</v>
      </c>
      <c r="D148" s="13"/>
      <c r="E148" s="21" t="n">
        <f aca="false">IF(D148=1,12,IF(D148=2,10,IF(D148=3,8,IF(D148=4,6,IF(D148=5,4,0)))))</f>
        <v>0</v>
      </c>
      <c r="F148" s="13"/>
      <c r="G148" s="21" t="n">
        <f aca="false">IF(F148=1,12,IF(F148=2,10,IF(F148=3,8,IF(F148=4,6,IF(F148=5,4,0)))))</f>
        <v>0</v>
      </c>
      <c r="H148" s="37" t="n">
        <v>4</v>
      </c>
      <c r="I148" s="21" t="n">
        <f aca="false">IF(H148=1,12,IF(H148=2,10,IF(H148=3,8,IF(H148=4,6,IF(H148=5,4,0)))))</f>
        <v>6</v>
      </c>
      <c r="J148" s="22"/>
      <c r="K148" s="21" t="n">
        <f aca="false">IF(J148=1,12,IF(J148=2,10,IF(J148=3,8,IF(J148=4,6,IF(J148=5,4,0)))))</f>
        <v>0</v>
      </c>
      <c r="L148" s="22"/>
      <c r="M148" s="21" t="n">
        <f aca="false">IF(L148=1,12,IF(L148=2,10,IF(L148=3,8,IF(L148=4,6,IF(L148=5,4,0)))))</f>
        <v>0</v>
      </c>
      <c r="N148" s="13" t="n">
        <f aca="false">SUM(E148,G148,I148,K148,M148)</f>
        <v>6</v>
      </c>
      <c r="O148" s="23" t="n">
        <f aca="false">LARGE((E148~G148~I148~K148~M148),1)+LARGE((E148~G148~I148~K148~M148),2)+LARGE((E148~G148~I148~K148~M148),3)</f>
        <v>6</v>
      </c>
      <c r="P148" s="13"/>
    </row>
    <row r="149" customFormat="false" ht="12.75" hidden="false" customHeight="false" outlineLevel="0" collapsed="false">
      <c r="A149" s="19" t="s">
        <v>691</v>
      </c>
      <c r="B149" s="19" t="s">
        <v>55</v>
      </c>
      <c r="C149" s="13" t="n">
        <v>2007</v>
      </c>
      <c r="D149" s="13"/>
      <c r="E149" s="21" t="n">
        <f aca="false">IF(D149=1,12,IF(D149=2,10,IF(D149=3,8,IF(D149=4,6,IF(D149=5,4,0)))))</f>
        <v>0</v>
      </c>
      <c r="F149" s="20" t="n">
        <v>4</v>
      </c>
      <c r="G149" s="21" t="n">
        <f aca="false">IF(F149=1,12,IF(F149=2,10,IF(F149=3,8,IF(F149=4,6,IF(F149=5,4,0)))))</f>
        <v>6</v>
      </c>
      <c r="H149" s="13"/>
      <c r="I149" s="21" t="n">
        <f aca="false">IF(H149=1,12,IF(H149=2,10,IF(H149=3,8,IF(H149=4,6,IF(H149=5,4,0)))))</f>
        <v>0</v>
      </c>
      <c r="J149" s="22"/>
      <c r="K149" s="21" t="n">
        <f aca="false">IF(J149=1,12,IF(J149=2,10,IF(J149=3,8,IF(J149=4,6,IF(J149=5,4,0)))))</f>
        <v>0</v>
      </c>
      <c r="L149" s="22"/>
      <c r="M149" s="21" t="n">
        <f aca="false">IF(L149=1,12,IF(L149=2,10,IF(L149=3,8,IF(L149=4,6,IF(L149=5,4,0)))))</f>
        <v>0</v>
      </c>
      <c r="N149" s="13" t="n">
        <f aca="false">SUM(E149,G149,I149,K149,M149)</f>
        <v>6</v>
      </c>
      <c r="O149" s="23" t="n">
        <f aca="false">LARGE((E149~G149~I149~K149~M149),1)+LARGE((E149~G149~I149~K149~M149),2)+LARGE((E149~G149~I149~K149~M149),3)</f>
        <v>6</v>
      </c>
      <c r="P149" s="13"/>
    </row>
    <row r="150" customFormat="false" ht="12.75" hidden="false" customHeight="false" outlineLevel="0" collapsed="false">
      <c r="A150" s="25" t="s">
        <v>692</v>
      </c>
      <c r="B150" s="19" t="s">
        <v>138</v>
      </c>
      <c r="C150" s="13" t="n">
        <v>2007</v>
      </c>
      <c r="D150" s="13"/>
      <c r="E150" s="21" t="n">
        <f aca="false">IF(D150=1,12,IF(D150=2,10,IF(D150=3,8,IF(D150=4,6,IF(D150=5,4,0)))))</f>
        <v>0</v>
      </c>
      <c r="F150" s="25" t="n">
        <v>4</v>
      </c>
      <c r="G150" s="21" t="n">
        <f aca="false">IF(F150=1,12,IF(F150=2,10,IF(F150=3,8,IF(F150=4,6,IF(F150=5,4,0)))))</f>
        <v>6</v>
      </c>
      <c r="H150" s="13"/>
      <c r="I150" s="21" t="n">
        <f aca="false">IF(H150=1,12,IF(H150=2,10,IF(H150=3,8,IF(H150=4,6,IF(H150=5,4,0)))))</f>
        <v>0</v>
      </c>
      <c r="J150" s="22"/>
      <c r="K150" s="21" t="n">
        <f aca="false">IF(J150=1,12,IF(J150=2,10,IF(J150=3,8,IF(J150=4,6,IF(J150=5,4,0)))))</f>
        <v>0</v>
      </c>
      <c r="L150" s="22"/>
      <c r="M150" s="21" t="n">
        <f aca="false">IF(L150=1,12,IF(L150=2,10,IF(L150=3,8,IF(L150=4,6,IF(L150=5,4,0)))))</f>
        <v>0</v>
      </c>
      <c r="N150" s="13" t="n">
        <f aca="false">SUM(E150,G150,I150,K150,M150)</f>
        <v>6</v>
      </c>
      <c r="O150" s="23" t="n">
        <f aca="false">LARGE((E150~G150~I150~K150~M150),1)+LARGE((E150~G150~I150~K150~M150),2)+LARGE((E150~G150~I150~K150~M150),3)</f>
        <v>6</v>
      </c>
      <c r="P150" s="13"/>
    </row>
    <row r="151" customFormat="false" ht="12.75" hidden="false" customHeight="false" outlineLevel="0" collapsed="false">
      <c r="A151" s="19" t="s">
        <v>693</v>
      </c>
      <c r="B151" s="19" t="s">
        <v>55</v>
      </c>
      <c r="C151" s="13" t="n">
        <v>2008</v>
      </c>
      <c r="D151" s="20" t="n">
        <v>4</v>
      </c>
      <c r="E151" s="21" t="n">
        <f aca="false">IF(D151=1,12,IF(D151=2,10,IF(D151=3,8,IF(D151=4,6,IF(D151=5,4,0)))))</f>
        <v>6</v>
      </c>
      <c r="F151" s="20"/>
      <c r="G151" s="21" t="n">
        <f aca="false">IF(F151=1,12,IF(F151=2,10,IF(F151=3,8,IF(F151=4,6,IF(F151=5,4,0)))))</f>
        <v>0</v>
      </c>
      <c r="H151" s="20"/>
      <c r="I151" s="21" t="n">
        <f aca="false">IF(H151=1,12,IF(H151=2,10,IF(H151=3,8,IF(H151=4,6,IF(H151=5,4,0)))))</f>
        <v>0</v>
      </c>
      <c r="J151" s="22"/>
      <c r="K151" s="21" t="n">
        <f aca="false">IF(J151=1,12,IF(J151=2,10,IF(J151=3,8,IF(J151=4,6,IF(J151=5,4,0)))))</f>
        <v>0</v>
      </c>
      <c r="L151" s="22"/>
      <c r="M151" s="21" t="n">
        <f aca="false">IF(L151=1,12,IF(L151=2,10,IF(L151=3,8,IF(L151=4,6,IF(L151=5,4,0)))))</f>
        <v>0</v>
      </c>
      <c r="N151" s="13" t="n">
        <f aca="false">SUM(E151,G151,I151,K151,M151)</f>
        <v>6</v>
      </c>
      <c r="O151" s="23" t="n">
        <f aca="false">LARGE((E151~G151~I151~K151~M151),1)+LARGE((E151~G151~I151~K151~M151),2)+LARGE((E151~G151~I151~K151~M151),3)</f>
        <v>6</v>
      </c>
      <c r="P151" s="13"/>
    </row>
    <row r="152" customFormat="false" ht="12.75" hidden="false" customHeight="false" outlineLevel="0" collapsed="false">
      <c r="A152" s="19" t="s">
        <v>694</v>
      </c>
      <c r="B152" s="19" t="s">
        <v>52</v>
      </c>
      <c r="C152" s="13" t="n">
        <v>2007</v>
      </c>
      <c r="D152" s="13"/>
      <c r="E152" s="21" t="n">
        <f aca="false">IF(D152=1,12,IF(D152=2,10,IF(D152=3,8,IF(D152=4,6,IF(D152=5,4,0)))))</f>
        <v>0</v>
      </c>
      <c r="F152" s="20" t="n">
        <v>5</v>
      </c>
      <c r="G152" s="21" t="n">
        <f aca="false">IF(F152=1,12,IF(F152=2,10,IF(F152=3,8,IF(F152=4,6,IF(F152=5,4,0)))))</f>
        <v>4</v>
      </c>
      <c r="H152" s="13"/>
      <c r="I152" s="21" t="n">
        <f aca="false">IF(H152=1,12,IF(H152=2,10,IF(H152=3,8,IF(H152=4,6,IF(H152=5,4,0)))))</f>
        <v>0</v>
      </c>
      <c r="J152" s="22"/>
      <c r="K152" s="21" t="n">
        <f aca="false">IF(J152=1,12,IF(J152=2,10,IF(J152=3,8,IF(J152=4,6,IF(J152=5,4,0)))))</f>
        <v>0</v>
      </c>
      <c r="L152" s="22"/>
      <c r="M152" s="21" t="n">
        <f aca="false">IF(L152=1,12,IF(L152=2,10,IF(L152=3,8,IF(L152=4,6,IF(L152=5,4,0)))))</f>
        <v>0</v>
      </c>
      <c r="N152" s="13" t="n">
        <f aca="false">SUM(E152,G152,I152,K152,M152)</f>
        <v>4</v>
      </c>
      <c r="O152" s="23" t="n">
        <f aca="false">LARGE((E152~G152~I152~K152~M152),1)+LARGE((E152~G152~I152~K152~M152),2)+LARGE((E152~G152~I152~K152~M152),3)</f>
        <v>4</v>
      </c>
      <c r="P152" s="13"/>
    </row>
  </sheetData>
  <autoFilter ref="A3:P152"/>
  <mergeCells count="11">
    <mergeCell ref="A1:B2"/>
    <mergeCell ref="D1:E1"/>
    <mergeCell ref="F1:G1"/>
    <mergeCell ref="H1:I1"/>
    <mergeCell ref="J1:K1"/>
    <mergeCell ref="L1:M1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8.99"/>
    <col collapsed="false" customWidth="true" hidden="false" outlineLevel="0" max="7" min="3" style="0" width="16.99"/>
    <col collapsed="false" customWidth="true" hidden="false" outlineLevel="0" max="8" min="8" style="0" width="25.85"/>
  </cols>
  <sheetData>
    <row r="1" customFormat="false" ht="12.75" hidden="false" customHeight="true" outlineLevel="0" collapsed="false">
      <c r="A1" s="41" t="s">
        <v>695</v>
      </c>
      <c r="B1" s="42" t="s">
        <v>696</v>
      </c>
      <c r="C1" s="42" t="s">
        <v>1</v>
      </c>
      <c r="D1" s="42" t="s">
        <v>2</v>
      </c>
      <c r="E1" s="42" t="s">
        <v>3</v>
      </c>
      <c r="F1" s="42" t="s">
        <v>4</v>
      </c>
      <c r="G1" s="42" t="s">
        <v>5</v>
      </c>
      <c r="H1" s="42" t="s">
        <v>697</v>
      </c>
    </row>
    <row r="2" customFormat="false" ht="36.75" hidden="false" customHeight="true" outlineLevel="0" collapsed="false">
      <c r="A2" s="41"/>
      <c r="B2" s="42"/>
      <c r="C2" s="43" t="s">
        <v>6</v>
      </c>
      <c r="D2" s="42" t="s">
        <v>7</v>
      </c>
      <c r="E2" s="42" t="s">
        <v>8</v>
      </c>
      <c r="F2" s="42" t="s">
        <v>9</v>
      </c>
      <c r="G2" s="42" t="s">
        <v>10</v>
      </c>
      <c r="H2" s="42"/>
    </row>
    <row r="3" customFormat="false" ht="30" hidden="false" customHeight="true" outlineLevel="0" collapsed="false">
      <c r="A3" s="44" t="n">
        <v>2003</v>
      </c>
      <c r="B3" s="44" t="n">
        <v>104</v>
      </c>
      <c r="C3" s="44" t="n">
        <v>83</v>
      </c>
      <c r="D3" s="44" t="n">
        <v>77</v>
      </c>
      <c r="E3" s="44" t="n">
        <v>69</v>
      </c>
      <c r="F3" s="44" t="n">
        <v>54</v>
      </c>
      <c r="G3" s="44" t="n">
        <v>52</v>
      </c>
      <c r="H3" s="44" t="n">
        <f aca="false">SUM(C3:G3)</f>
        <v>335</v>
      </c>
    </row>
    <row r="4" customFormat="false" ht="30" hidden="false" customHeight="true" outlineLevel="0" collapsed="false">
      <c r="A4" s="44" t="n">
        <v>2004</v>
      </c>
      <c r="B4" s="44" t="n">
        <v>120</v>
      </c>
      <c r="C4" s="44" t="n">
        <v>89</v>
      </c>
      <c r="D4" s="44" t="n">
        <v>86</v>
      </c>
      <c r="E4" s="44" t="n">
        <v>66</v>
      </c>
      <c r="F4" s="44" t="n">
        <v>62</v>
      </c>
      <c r="G4" s="44" t="n">
        <v>68</v>
      </c>
      <c r="H4" s="44" t="n">
        <f aca="false">SUM(C4:G4)</f>
        <v>371</v>
      </c>
    </row>
    <row r="5" customFormat="false" ht="30" hidden="false" customHeight="true" outlineLevel="0" collapsed="false">
      <c r="A5" s="44" t="n">
        <v>2005</v>
      </c>
      <c r="B5" s="44" t="n">
        <v>117</v>
      </c>
      <c r="C5" s="44" t="n">
        <v>67</v>
      </c>
      <c r="D5" s="44" t="n">
        <v>84</v>
      </c>
      <c r="E5" s="44" t="n">
        <v>65</v>
      </c>
      <c r="F5" s="44" t="n">
        <v>52</v>
      </c>
      <c r="G5" s="44" t="n">
        <v>66</v>
      </c>
      <c r="H5" s="44" t="n">
        <f aca="false">SUM(C5:G5)</f>
        <v>334</v>
      </c>
    </row>
    <row r="6" customFormat="false" ht="30" hidden="false" customHeight="true" outlineLevel="0" collapsed="false">
      <c r="A6" s="44" t="n">
        <v>2006</v>
      </c>
      <c r="B6" s="44" t="n">
        <v>146</v>
      </c>
      <c r="C6" s="44" t="n">
        <v>88</v>
      </c>
      <c r="D6" s="44" t="n">
        <v>95</v>
      </c>
      <c r="E6" s="44" t="n">
        <v>100</v>
      </c>
      <c r="F6" s="44" t="n">
        <v>79</v>
      </c>
      <c r="G6" s="44" t="n">
        <v>80</v>
      </c>
      <c r="H6" s="44" t="n">
        <f aca="false">SUM(C6:G6)</f>
        <v>442</v>
      </c>
    </row>
    <row r="7" customFormat="false" ht="30" hidden="false" customHeight="true" outlineLevel="0" collapsed="false">
      <c r="A7" s="45" t="s">
        <v>698</v>
      </c>
      <c r="B7" s="44" t="n">
        <v>149</v>
      </c>
      <c r="C7" s="44" t="n">
        <v>55</v>
      </c>
      <c r="D7" s="44" t="n">
        <v>92</v>
      </c>
      <c r="E7" s="44" t="n">
        <v>70</v>
      </c>
      <c r="F7" s="44" t="n">
        <v>81</v>
      </c>
      <c r="G7" s="44" t="n">
        <v>98</v>
      </c>
      <c r="H7" s="44" t="n">
        <f aca="false">SUM(C7:G7)</f>
        <v>396</v>
      </c>
    </row>
    <row r="8" customFormat="false" ht="27" hidden="false" customHeight="true" outlineLevel="0" collapsed="false">
      <c r="A8" s="45" t="s">
        <v>699</v>
      </c>
      <c r="B8" s="44" t="n">
        <f aca="false">SUM(B3:B7)</f>
        <v>636</v>
      </c>
      <c r="C8" s="44" t="n">
        <f aca="false">SUM(C3:C7)</f>
        <v>382</v>
      </c>
      <c r="D8" s="44" t="n">
        <f aca="false">SUM(D3:D7)</f>
        <v>434</v>
      </c>
      <c r="E8" s="44" t="n">
        <f aca="false">SUM(E3:E7)</f>
        <v>370</v>
      </c>
      <c r="F8" s="44" t="n">
        <f aca="false">SUM(F3:F7)</f>
        <v>328</v>
      </c>
      <c r="G8" s="44" t="n">
        <f aca="false">SUM(G3:G7)</f>
        <v>364</v>
      </c>
      <c r="H8" s="44" t="n">
        <f aca="false">SUM(C8:G8)</f>
        <v>1878</v>
      </c>
    </row>
  </sheetData>
  <mergeCells count="3">
    <mergeCell ref="A1:A2"/>
    <mergeCell ref="B1:B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06:19Z</dcterms:created>
  <dc:creator>MIRKO</dc:creator>
  <dc:description/>
  <dc:language>en-US</dc:language>
  <cp:lastModifiedBy>Gianni Maman</cp:lastModifiedBy>
  <cp:lastPrinted>2011-12-10T10:45:58Z</cp:lastPrinted>
  <dcterms:modified xsi:type="dcterms:W3CDTF">2014-11-26T10:39:10Z</dcterms:modified>
  <cp:revision>0</cp:revision>
  <dc:subject/>
  <dc:title/>
</cp:coreProperties>
</file>